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一覧" sheetId="1" state="visible" r:id="rId2"/>
    <sheet name="表－６(改定版) " sheetId="2" state="visible" r:id="rId3"/>
  </sheets>
  <definedNames>
    <definedName function="false" hidden="false" localSheetId="0" name="_xlnm.Print_Area" vbProcedure="false">施設一覧!$A$1:$X$40</definedName>
    <definedName function="false" hidden="false" localSheetId="0" name="_xlnm.Print_Titles" vbProcedure="false">施設一覧!$1:$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1">
  <si>
    <t xml:space="preserve">（表ー６）●市有建築物一覧　</t>
  </si>
  <si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HG丸ｺﾞｼｯｸM-PRO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丸ｺﾞｼｯｸM-PRO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丸ｺﾞｼｯｸM-PRO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施設　　　　　　　　　　　区分</t>
  </si>
  <si>
    <t xml:space="preserve">施設　　　　　　　　　　　ＮＯ</t>
  </si>
  <si>
    <t xml:space="preserve">棟　　　　　　　　　　　ＮＯ</t>
  </si>
  <si>
    <t xml:space="preserve">施設名</t>
  </si>
  <si>
    <t xml:space="preserve">用途</t>
  </si>
  <si>
    <t xml:space="preserve">棟数</t>
  </si>
  <si>
    <t xml:space="preserve">構造</t>
  </si>
  <si>
    <t xml:space="preserve">階数</t>
  </si>
  <si>
    <t xml:space="preserve">延床　　　　　　　　　　面積</t>
  </si>
  <si>
    <t xml:space="preserve">建築年</t>
  </si>
  <si>
    <t xml:space="preserve">特殊建築物</t>
  </si>
  <si>
    <t xml:space="preserve">（㎡）</t>
  </si>
  <si>
    <t xml:space="preserve">和暦</t>
  </si>
  <si>
    <t xml:space="preserve">庁舎</t>
  </si>
  <si>
    <t xml:space="preserve">庁舎棟</t>
  </si>
  <si>
    <t xml:space="preserve">Ｓ</t>
  </si>
  <si>
    <t xml:space="preserve">Ｒ元</t>
  </si>
  <si>
    <t xml:space="preserve">〇</t>
  </si>
  <si>
    <t xml:space="preserve">保育園</t>
  </si>
  <si>
    <t xml:space="preserve">尾花沢市立おもだか保育園</t>
  </si>
  <si>
    <t xml:space="preserve">保育所</t>
  </si>
  <si>
    <t xml:space="preserve">ＲＣ</t>
  </si>
  <si>
    <t xml:space="preserve">S50</t>
  </si>
  <si>
    <t xml:space="preserve">消防署</t>
  </si>
  <si>
    <t xml:space="preserve">尾花沢市消防本部</t>
  </si>
  <si>
    <t xml:space="preserve">事業所</t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HG丸ｺﾞｼｯｸM-PRO"/>
        <family val="3"/>
        <charset val="128"/>
      </rPr>
      <t xml:space="preserve">15</t>
    </r>
  </si>
  <si>
    <t xml:space="preserve">尾花沢市立さくら保育園</t>
  </si>
  <si>
    <t xml:space="preserve">木造</t>
  </si>
  <si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HG丸ｺﾞｼｯｸM-PRO"/>
        <family val="3"/>
        <charset val="128"/>
      </rPr>
      <t xml:space="preserve">61</t>
    </r>
  </si>
  <si>
    <t xml:space="preserve">医療関係</t>
  </si>
  <si>
    <t xml:space="preserve">尾花沢市中央診療所</t>
  </si>
  <si>
    <t xml:space="preserve">S55</t>
  </si>
  <si>
    <t xml:space="preserve">尾花沢市立玉野保育園</t>
  </si>
  <si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HG丸ｺﾞｼｯｸM-PRO"/>
        <family val="3"/>
        <charset val="128"/>
      </rPr>
      <t xml:space="preserve">57</t>
    </r>
  </si>
  <si>
    <t xml:space="preserve">高齢者交流センター</t>
  </si>
  <si>
    <t xml:space="preserve">H12</t>
  </si>
  <si>
    <t xml:space="preserve">尾花沢市立ときわ保育園</t>
  </si>
  <si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HG丸ｺﾞｼｯｸM-PRO"/>
        <family val="3"/>
        <charset val="128"/>
      </rPr>
      <t xml:space="preserve">63</t>
    </r>
  </si>
  <si>
    <t xml:space="preserve">小中学校</t>
  </si>
  <si>
    <t xml:space="preserve">福原小学校</t>
  </si>
  <si>
    <t xml:space="preserve">校舎</t>
  </si>
  <si>
    <t xml:space="preserve">H9</t>
  </si>
  <si>
    <t xml:space="preserve">文化・社会教育・体育施設</t>
  </si>
  <si>
    <t xml:space="preserve">文化体育施設</t>
  </si>
  <si>
    <t xml:space="preserve">文化施設</t>
  </si>
  <si>
    <t xml:space="preserve">H2</t>
  </si>
  <si>
    <t xml:space="preserve">屋内運動場</t>
  </si>
  <si>
    <t xml:space="preserve">S</t>
  </si>
  <si>
    <t xml:space="preserve">H10</t>
  </si>
  <si>
    <t xml:space="preserve">〃武道館</t>
  </si>
  <si>
    <t xml:space="preserve">SRC</t>
  </si>
  <si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HG丸ｺﾞｼｯｸM-PRO"/>
        <family val="3"/>
        <charset val="128"/>
      </rPr>
      <t xml:space="preserve">44</t>
    </r>
  </si>
  <si>
    <t xml:space="preserve">尾花沢小学校</t>
  </si>
  <si>
    <t xml:space="preserve">S45</t>
  </si>
  <si>
    <t xml:space="preserve">○</t>
  </si>
  <si>
    <t xml:space="preserve">学習情報センター</t>
  </si>
  <si>
    <t xml:space="preserve">H8</t>
  </si>
  <si>
    <t xml:space="preserve">S44</t>
  </si>
  <si>
    <t xml:space="preserve">ほたるの里郷土資料館</t>
  </si>
  <si>
    <t xml:space="preserve">RC</t>
  </si>
  <si>
    <t xml:space="preserve">渡り廊下</t>
  </si>
  <si>
    <t xml:space="preserve">H23</t>
  </si>
  <si>
    <t xml:space="preserve">〃体育館</t>
  </si>
  <si>
    <t xml:space="preserve">体育施設</t>
  </si>
  <si>
    <t xml:space="preserve">尾花沢市民体育館</t>
  </si>
  <si>
    <t xml:space="preserve">鶴子交流施設</t>
  </si>
  <si>
    <t xml:space="preserve">S52</t>
  </si>
  <si>
    <t xml:space="preserve">宮沢小学校</t>
  </si>
  <si>
    <t xml:space="preserve">H5</t>
  </si>
  <si>
    <t xml:space="preserve">名木沢生涯スポーツ交流センター</t>
  </si>
  <si>
    <t xml:space="preserve">S53</t>
  </si>
  <si>
    <t xml:space="preserve">市営住宅等</t>
  </si>
  <si>
    <t xml:space="preserve">55</t>
  </si>
  <si>
    <t xml:space="preserve">長根下住宅</t>
  </si>
  <si>
    <t xml:space="preserve">S54</t>
  </si>
  <si>
    <t xml:space="preserve">玉野小学校</t>
  </si>
  <si>
    <t xml:space="preserve">H14</t>
  </si>
  <si>
    <t xml:space="preserve">56</t>
  </si>
  <si>
    <t xml:space="preserve">57</t>
  </si>
  <si>
    <t xml:space="preserve">荒楯第２住宅　１号棟</t>
  </si>
  <si>
    <r>
      <rPr>
        <sz val="10"/>
        <color rgb="FF000000"/>
        <rFont val="HG丸ｺﾞｼｯｸM-PRO"/>
        <family val="3"/>
        <charset val="128"/>
      </rPr>
      <t xml:space="preserve">5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丸ｺﾞｼｯｸM-PRO"/>
        <family val="3"/>
        <charset val="128"/>
      </rPr>
      <t xml:space="preserve">59</t>
    </r>
  </si>
  <si>
    <t xml:space="preserve">荒楯第２住宅　２号棟３号棟</t>
  </si>
  <si>
    <t xml:space="preserve">常盤小学校</t>
  </si>
  <si>
    <t xml:space="preserve">H3</t>
  </si>
  <si>
    <t xml:space="preserve">60</t>
  </si>
  <si>
    <t xml:space="preserve">下新田団地</t>
  </si>
  <si>
    <t xml:space="preserve">H13</t>
  </si>
  <si>
    <t xml:space="preserve">その他の施設</t>
  </si>
  <si>
    <t xml:space="preserve">73</t>
  </si>
  <si>
    <t xml:space="preserve">環境衛生センター</t>
  </si>
  <si>
    <t xml:space="preserve">リサイクルプラザ</t>
  </si>
  <si>
    <t xml:space="preserve">ＳＲＣ</t>
  </si>
  <si>
    <t xml:space="preserve">S48</t>
  </si>
  <si>
    <t xml:space="preserve">74</t>
  </si>
  <si>
    <t xml:space="preserve">管理棟</t>
  </si>
  <si>
    <t xml:space="preserve">福原中学校</t>
  </si>
  <si>
    <t xml:space="preserve">H18</t>
  </si>
  <si>
    <t xml:space="preserve">75</t>
  </si>
  <si>
    <t xml:space="preserve">汚泥処理センター</t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HG丸ｺﾞｼｯｸM-PRO"/>
        <family val="3"/>
        <charset val="128"/>
      </rPr>
      <t xml:space="preserve">28</t>
    </r>
  </si>
  <si>
    <t xml:space="preserve">W</t>
  </si>
  <si>
    <t xml:space="preserve">H19</t>
  </si>
  <si>
    <t xml:space="preserve">76</t>
  </si>
  <si>
    <t xml:space="preserve">尾花沢市共同福祉施設</t>
  </si>
  <si>
    <t xml:space="preserve">集会所</t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HG丸ｺﾞｼｯｸM-PRO"/>
        <family val="3"/>
        <charset val="128"/>
      </rPr>
      <t xml:space="preserve">4</t>
    </r>
  </si>
  <si>
    <t xml:space="preserve">尾花沢中学校</t>
  </si>
  <si>
    <t xml:space="preserve">S63</t>
  </si>
  <si>
    <t xml:space="preserve">77</t>
  </si>
  <si>
    <t xml:space="preserve">尾花沢市中心商店街活性化センター</t>
  </si>
  <si>
    <t xml:space="preserve">共同集客施設</t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HG丸ｺﾞｼｯｸM-PRO"/>
        <family val="3"/>
        <charset val="128"/>
      </rPr>
      <t xml:space="preserve">7</t>
    </r>
  </si>
  <si>
    <t xml:space="preserve">78</t>
  </si>
  <si>
    <t xml:space="preserve">徳良湖自然研修センター</t>
  </si>
  <si>
    <t xml:space="preserve">宿泊施設</t>
  </si>
  <si>
    <t xml:space="preserve">公民館</t>
  </si>
  <si>
    <t xml:space="preserve">福原地区公民館</t>
  </si>
  <si>
    <t xml:space="preserve">S56</t>
  </si>
  <si>
    <t xml:space="preserve">79</t>
  </si>
  <si>
    <t xml:space="preserve">基幹集落センター</t>
  </si>
  <si>
    <t xml:space="preserve">Ｓ６０</t>
  </si>
  <si>
    <t xml:space="preserve">宮沢地区公民館</t>
  </si>
  <si>
    <t xml:space="preserve">80</t>
  </si>
  <si>
    <t xml:space="preserve">徳良湖温泉「花笠の湯」</t>
  </si>
  <si>
    <t xml:space="preserve">温泉施設</t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HG丸ｺﾞｼｯｸM-PRO"/>
        <family val="3"/>
        <charset val="128"/>
      </rPr>
      <t xml:space="preserve">16</t>
    </r>
  </si>
  <si>
    <t xml:space="preserve">玉野地区公民館</t>
  </si>
  <si>
    <t xml:space="preserve">H4</t>
  </si>
  <si>
    <t xml:space="preserve">81</t>
  </si>
  <si>
    <t xml:space="preserve">緑地等利用施設管理所</t>
  </si>
  <si>
    <t xml:space="preserve">管理所</t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HG丸ｺﾞｼｯｸM-PRO"/>
        <family val="3"/>
        <charset val="128"/>
      </rPr>
      <t xml:space="preserve">2</t>
    </r>
  </si>
  <si>
    <t xml:space="preserve">82</t>
  </si>
  <si>
    <t xml:space="preserve">勤労者総合スポーツ施設</t>
  </si>
  <si>
    <t xml:space="preserve">管理棟事務室</t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HG丸ｺﾞｼｯｸM-PRO"/>
        <family val="3"/>
        <charset val="128"/>
      </rPr>
      <t xml:space="preserve">11</t>
    </r>
  </si>
  <si>
    <t xml:space="preserve">83</t>
  </si>
  <si>
    <t xml:space="preserve">農林漁業体験実習館</t>
  </si>
  <si>
    <t xml:space="preserve">体験実習館</t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HG丸ｺﾞｼｯｸM-PRO"/>
        <family val="3"/>
        <charset val="128"/>
      </rPr>
      <t xml:space="preserve">3</t>
    </r>
  </si>
  <si>
    <t xml:space="preserve">常盤地区公民館</t>
  </si>
  <si>
    <t xml:space="preserve">84</t>
  </si>
  <si>
    <t xml:space="preserve">花笠大浴場</t>
  </si>
  <si>
    <t xml:space="preserve">大浴場</t>
  </si>
  <si>
    <t xml:space="preserve">福祉施設</t>
  </si>
  <si>
    <t xml:space="preserve">老人福祉センター（東光館）</t>
  </si>
  <si>
    <t xml:space="preserve">S58</t>
  </si>
  <si>
    <t xml:space="preserve">85</t>
  </si>
  <si>
    <t xml:space="preserve">大浴場休憩室</t>
  </si>
  <si>
    <t xml:space="preserve">休憩室</t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HG丸ｺﾞｼｯｸM-PRO"/>
        <family val="3"/>
        <charset val="128"/>
      </rPr>
      <t xml:space="preserve">5</t>
    </r>
  </si>
  <si>
    <t xml:space="preserve">86</t>
  </si>
  <si>
    <t xml:space="preserve">地域食材供給施設</t>
  </si>
  <si>
    <t xml:space="preserve">食堂</t>
  </si>
  <si>
    <t xml:space="preserve">宮沢地区地域福祉交流センター</t>
  </si>
  <si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HG丸ｺﾞｼｯｸM-PRO"/>
        <family val="3"/>
        <charset val="128"/>
      </rPr>
      <t xml:space="preserve">60</t>
    </r>
  </si>
  <si>
    <t xml:space="preserve">87</t>
  </si>
  <si>
    <t xml:space="preserve">スキーハウス⇒レストラン徳良湖</t>
  </si>
  <si>
    <t xml:space="preserve">食堂･休憩所</t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HG丸ｺﾞｼｯｸM-PRO"/>
        <family val="3"/>
        <charset val="128"/>
      </rPr>
      <t xml:space="preserve">6</t>
    </r>
  </si>
  <si>
    <t xml:space="preserve">健康増
進施設</t>
  </si>
  <si>
    <t xml:space="preserve">上柳健康増進施設</t>
  </si>
  <si>
    <t xml:space="preserve">S57</t>
  </si>
  <si>
    <t xml:space="preserve">88</t>
  </si>
  <si>
    <t xml:space="preserve">土間付き体育館</t>
  </si>
  <si>
    <r>
      <rPr>
        <sz val="10"/>
        <color rgb="FF000000"/>
        <rFont val="HG丸ｺﾞｼｯｸM-PRO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丸ｺﾞｼｯｸM-PRO"/>
        <family val="3"/>
        <charset val="128"/>
      </rPr>
      <t xml:space="preserve">90</t>
    </r>
  </si>
  <si>
    <t xml:space="preserve">道の駅</t>
  </si>
  <si>
    <t xml:space="preserve">店舗</t>
  </si>
  <si>
    <t xml:space="preserve">合計</t>
  </si>
  <si>
    <t xml:space="preserve">施設区分</t>
  </si>
  <si>
    <t xml:space="preserve">施設数</t>
  </si>
  <si>
    <t xml:space="preserve">建築物　　　　　　　　　　　の棟数</t>
  </si>
  <si>
    <r>
      <rPr>
        <sz val="7"/>
        <rFont val="Noto Sans"/>
        <family val="2"/>
      </rPr>
      <t xml:space="preserve">Ｓ</t>
    </r>
    <r>
      <rPr>
        <sz val="7"/>
        <rFont val="ＭＳ Ｐゴシック"/>
        <family val="3"/>
        <charset val="128"/>
      </rPr>
      <t xml:space="preserve">56</t>
    </r>
    <r>
      <rPr>
        <sz val="7"/>
        <rFont val="Noto Sans"/>
        <family val="2"/>
      </rPr>
      <t xml:space="preserve">年以前の建築物の割合　　　　　　　　　　　　</t>
    </r>
  </si>
  <si>
    <t xml:space="preserve">耐震診断実施済の棟数</t>
  </si>
  <si>
    <t xml:space="preserve">耐震診断未実施の棟数</t>
  </si>
  <si>
    <t xml:space="preserve">耐震診断実施率</t>
  </si>
  <si>
    <t xml:space="preserve">耐震化済の棟数　　　　　　　　　　　　　　　　　　　</t>
  </si>
  <si>
    <t xml:space="preserve">耐震化　　未実施　　　　　　の棟数</t>
  </si>
  <si>
    <t xml:space="preserve">耐震化率</t>
  </si>
  <si>
    <r>
      <rPr>
        <sz val="7"/>
        <rFont val="Noto Sans"/>
        <family val="2"/>
      </rPr>
      <t xml:space="preserve">Ｓ</t>
    </r>
    <r>
      <rPr>
        <sz val="7"/>
        <rFont val="ＭＳ Ｐゴシック"/>
        <family val="3"/>
        <charset val="128"/>
      </rPr>
      <t xml:space="preserve">57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月以降の建築棟数</t>
    </r>
  </si>
  <si>
    <r>
      <rPr>
        <sz val="7"/>
        <rFont val="Noto Sans"/>
        <family val="2"/>
      </rPr>
      <t xml:space="preserve">Ｓ</t>
    </r>
    <r>
      <rPr>
        <sz val="7"/>
        <rFont val="ＭＳ Ｐゴシック"/>
        <family val="3"/>
        <charset val="128"/>
      </rPr>
      <t xml:space="preserve">56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月以前の建築棟数</t>
    </r>
  </si>
  <si>
    <t xml:space="preserve">改修が不要な棟数</t>
  </si>
  <si>
    <t xml:space="preserve">改修が必要な棟数</t>
  </si>
  <si>
    <t xml:space="preserve">耐震化済の棟数</t>
  </si>
  <si>
    <t xml:space="preserve">Ａ</t>
  </si>
  <si>
    <t xml:space="preserve">Ｂ</t>
  </si>
  <si>
    <t xml:space="preserve">Ｃ</t>
  </si>
  <si>
    <t xml:space="preserve">Ｃ／Ａ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r>
      <rPr>
        <sz val="8"/>
        <rFont val="Noto Sans"/>
        <family val="2"/>
      </rPr>
      <t xml:space="preserve">Ⅰ＝Ｃ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Ｄ</t>
    </r>
  </si>
  <si>
    <t xml:space="preserve">Ｄ／Ｃ</t>
  </si>
  <si>
    <r>
      <rPr>
        <sz val="8"/>
        <rFont val="Noto Sans"/>
        <family val="2"/>
      </rPr>
      <t xml:space="preserve">Ｊ＝Ｂ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Ｇ</t>
    </r>
  </si>
  <si>
    <t xml:space="preserve">Ｋ＝Ｈ＋Ⅰ</t>
  </si>
  <si>
    <t xml:space="preserve">Ｊ／Ａ</t>
  </si>
  <si>
    <t xml:space="preserve">庁舎等</t>
  </si>
  <si>
    <t xml:space="preserve">消防本部</t>
  </si>
  <si>
    <t xml:space="preserve">－</t>
  </si>
  <si>
    <t xml:space="preserve">小・中学校</t>
  </si>
  <si>
    <t xml:space="preserve">公民館等</t>
  </si>
  <si>
    <t xml:space="preserve">健康増進施設</t>
  </si>
  <si>
    <t xml:space="preserve">保育所等</t>
  </si>
  <si>
    <t xml:space="preserve">文化・社会教育 ・体育施設</t>
  </si>
  <si>
    <t xml:space="preserve">合 計</t>
  </si>
  <si>
    <t xml:space="preserve">※対象施設は、特定建築物、防災活動拠点・避難施設等防災上重要な施設。加えて、市営住宅のうち特定既存不適格建築物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09]#,##0_);[RED]\(#,##0\)"/>
    <numFmt numFmtId="168" formatCode="General"/>
    <numFmt numFmtId="169" formatCode="#,##0_ "/>
    <numFmt numFmtId="170" formatCode="0.0%"/>
    <numFmt numFmtId="171" formatCode="#,##0_);[RED]\(#,##0\)"/>
    <numFmt numFmtId="172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2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9"/>
    <col collapsed="false" customWidth="true" hidden="false" outlineLevel="0" max="3" min="3" style="2" width="4.99"/>
    <col collapsed="false" customWidth="true" hidden="false" outlineLevel="0" max="4" min="4" style="2" width="14.62"/>
    <col collapsed="false" customWidth="true" hidden="false" outlineLevel="0" max="5" min="5" style="2" width="10.12"/>
    <col collapsed="false" customWidth="true" hidden="false" outlineLevel="0" max="6" min="6" style="3" width="6.12"/>
    <col collapsed="false" customWidth="true" hidden="false" outlineLevel="0" max="7" min="7" style="2" width="4.86"/>
    <col collapsed="false" customWidth="true" hidden="false" outlineLevel="0" max="8" min="8" style="2" width="7.37"/>
    <col collapsed="false" customWidth="true" hidden="false" outlineLevel="0" max="9" min="9" style="4" width="7.75"/>
    <col collapsed="false" customWidth="true" hidden="false" outlineLevel="0" max="10" min="10" style="5" width="6.37"/>
    <col collapsed="false" customWidth="true" hidden="false" outlineLevel="0" max="11" min="11" style="6" width="4.99"/>
    <col collapsed="false" customWidth="true" hidden="false" outlineLevel="0" max="12" min="12" style="7" width="1.75"/>
    <col collapsed="false" customWidth="true" hidden="false" outlineLevel="0" max="13" min="13" style="5" width="5.25"/>
    <col collapsed="false" customWidth="true" hidden="false" outlineLevel="0" max="14" min="14" style="5" width="4.86"/>
    <col collapsed="false" customWidth="true" hidden="false" outlineLevel="0" max="15" min="15" style="5" width="4.99"/>
    <col collapsed="false" customWidth="true" hidden="false" outlineLevel="0" max="16" min="16" style="5" width="22.74"/>
    <col collapsed="false" customWidth="true" hidden="false" outlineLevel="0" max="17" min="17" style="8" width="10.62"/>
    <col collapsed="false" customWidth="true" hidden="false" outlineLevel="0" max="18" min="18" style="8" width="5.12"/>
    <col collapsed="false" customWidth="true" hidden="false" outlineLevel="0" max="19" min="19" style="8" width="5.87"/>
    <col collapsed="false" customWidth="true" hidden="false" outlineLevel="0" max="20" min="20" style="5" width="4.86"/>
    <col collapsed="false" customWidth="true" hidden="false" outlineLevel="0" max="21" min="21" style="5" width="7.12"/>
    <col collapsed="false" customWidth="true" hidden="false" outlineLevel="0" max="22" min="22" style="8" width="6.37"/>
    <col collapsed="false" customWidth="true" hidden="false" outlineLevel="0" max="23" min="23" style="8" width="4.99"/>
    <col collapsed="false" customWidth="true" hidden="false" outlineLevel="0" max="24" min="24" style="2" width="1.36"/>
    <col collapsed="false" customWidth="false" hidden="false" outlineLevel="0" max="257" min="25" style="2" width="8.99"/>
  </cols>
  <sheetData>
    <row r="1" customFormat="false" ht="34.5" hidden="false" customHeight="true" outlineLevel="0" collapsed="false">
      <c r="A1" s="9" t="s">
        <v>0</v>
      </c>
      <c r="C1" s="10"/>
      <c r="F1" s="11"/>
      <c r="M1" s="12"/>
      <c r="O1" s="13"/>
      <c r="S1" s="14" t="s">
        <v>1</v>
      </c>
    </row>
    <row r="2" s="24" customFormat="true" ht="30" hidden="false" customHeight="true" outlineLevel="0" collapsed="false">
      <c r="A2" s="15" t="s">
        <v>2</v>
      </c>
      <c r="B2" s="15" t="s">
        <v>3</v>
      </c>
      <c r="C2" s="15" t="s">
        <v>4</v>
      </c>
      <c r="D2" s="16" t="s">
        <v>5</v>
      </c>
      <c r="E2" s="16" t="s">
        <v>6</v>
      </c>
      <c r="F2" s="17" t="s">
        <v>7</v>
      </c>
      <c r="G2" s="16" t="s">
        <v>8</v>
      </c>
      <c r="H2" s="16" t="s">
        <v>9</v>
      </c>
      <c r="I2" s="18" t="s">
        <v>10</v>
      </c>
      <c r="J2" s="19" t="s">
        <v>11</v>
      </c>
      <c r="K2" s="20" t="s">
        <v>12</v>
      </c>
      <c r="L2" s="21"/>
      <c r="M2" s="20" t="s">
        <v>2</v>
      </c>
      <c r="N2" s="20" t="s">
        <v>3</v>
      </c>
      <c r="O2" s="20" t="s">
        <v>4</v>
      </c>
      <c r="P2" s="22" t="s">
        <v>5</v>
      </c>
      <c r="Q2" s="22" t="s">
        <v>6</v>
      </c>
      <c r="R2" s="23" t="s">
        <v>7</v>
      </c>
      <c r="S2" s="22" t="s">
        <v>8</v>
      </c>
      <c r="T2" s="22" t="s">
        <v>9</v>
      </c>
      <c r="U2" s="18" t="s">
        <v>10</v>
      </c>
      <c r="V2" s="19" t="s">
        <v>11</v>
      </c>
      <c r="W2" s="20" t="s">
        <v>12</v>
      </c>
    </row>
    <row r="3" s="24" customFormat="true" ht="29.25" hidden="false" customHeight="true" outlineLevel="0" collapsed="false">
      <c r="A3" s="15"/>
      <c r="B3" s="15"/>
      <c r="C3" s="15"/>
      <c r="D3" s="16"/>
      <c r="E3" s="16"/>
      <c r="F3" s="17"/>
      <c r="G3" s="16"/>
      <c r="H3" s="16"/>
      <c r="I3" s="25" t="s">
        <v>13</v>
      </c>
      <c r="J3" s="26" t="s">
        <v>14</v>
      </c>
      <c r="K3" s="20"/>
      <c r="L3" s="21"/>
      <c r="M3" s="20"/>
      <c r="N3" s="20"/>
      <c r="O3" s="20"/>
      <c r="P3" s="22"/>
      <c r="Q3" s="22"/>
      <c r="R3" s="23"/>
      <c r="S3" s="22"/>
      <c r="T3" s="22"/>
      <c r="U3" s="27" t="s">
        <v>13</v>
      </c>
      <c r="V3" s="26" t="s">
        <v>14</v>
      </c>
      <c r="W3" s="20"/>
    </row>
    <row r="4" s="47" customFormat="true" ht="36.75" hidden="false" customHeight="true" outlineLevel="0" collapsed="false">
      <c r="A4" s="28" t="s">
        <v>15</v>
      </c>
      <c r="B4" s="29" t="n">
        <v>1</v>
      </c>
      <c r="C4" s="30" t="n">
        <v>1</v>
      </c>
      <c r="D4" s="31" t="s">
        <v>16</v>
      </c>
      <c r="E4" s="32" t="s">
        <v>15</v>
      </c>
      <c r="F4" s="30" t="n">
        <v>1</v>
      </c>
      <c r="G4" s="33" t="s">
        <v>17</v>
      </c>
      <c r="H4" s="33" t="n">
        <v>3</v>
      </c>
      <c r="I4" s="34" t="n">
        <v>4445.9</v>
      </c>
      <c r="J4" s="35" t="s">
        <v>18</v>
      </c>
      <c r="K4" s="36" t="s">
        <v>19</v>
      </c>
      <c r="L4" s="37"/>
      <c r="M4" s="38" t="s">
        <v>20</v>
      </c>
      <c r="N4" s="39" t="n">
        <v>18</v>
      </c>
      <c r="O4" s="19" t="n">
        <v>36</v>
      </c>
      <c r="P4" s="40" t="s">
        <v>21</v>
      </c>
      <c r="Q4" s="41" t="s">
        <v>22</v>
      </c>
      <c r="R4" s="42" t="n">
        <v>1</v>
      </c>
      <c r="S4" s="43" t="s">
        <v>23</v>
      </c>
      <c r="T4" s="43" t="n">
        <v>1</v>
      </c>
      <c r="U4" s="44" t="n">
        <v>1087</v>
      </c>
      <c r="V4" s="45" t="s">
        <v>24</v>
      </c>
      <c r="W4" s="46"/>
    </row>
    <row r="5" s="47" customFormat="true" ht="55.5" hidden="false" customHeight="true" outlineLevel="0" collapsed="false">
      <c r="A5" s="48" t="s">
        <v>25</v>
      </c>
      <c r="B5" s="49" t="n">
        <v>2</v>
      </c>
      <c r="C5" s="50" t="n">
        <v>2</v>
      </c>
      <c r="D5" s="51" t="s">
        <v>26</v>
      </c>
      <c r="E5" s="52" t="s">
        <v>27</v>
      </c>
      <c r="F5" s="50" t="n">
        <v>1</v>
      </c>
      <c r="G5" s="53" t="s">
        <v>23</v>
      </c>
      <c r="H5" s="53" t="n">
        <v>2</v>
      </c>
      <c r="I5" s="54" t="n">
        <v>2237.2</v>
      </c>
      <c r="J5" s="55" t="s">
        <v>28</v>
      </c>
      <c r="K5" s="56"/>
      <c r="L5" s="57"/>
      <c r="M5" s="38"/>
      <c r="N5" s="36" t="n">
        <v>19</v>
      </c>
      <c r="O5" s="58" t="n">
        <v>37</v>
      </c>
      <c r="P5" s="59" t="s">
        <v>29</v>
      </c>
      <c r="Q5" s="36" t="s">
        <v>22</v>
      </c>
      <c r="R5" s="58" t="n">
        <v>1</v>
      </c>
      <c r="S5" s="60" t="s">
        <v>30</v>
      </c>
      <c r="T5" s="60" t="n">
        <v>1</v>
      </c>
      <c r="U5" s="61" t="n">
        <v>569</v>
      </c>
      <c r="V5" s="35" t="s">
        <v>31</v>
      </c>
      <c r="W5" s="62"/>
    </row>
    <row r="6" s="47" customFormat="true" ht="39.75" hidden="false" customHeight="true" outlineLevel="0" collapsed="false">
      <c r="A6" s="48" t="s">
        <v>32</v>
      </c>
      <c r="B6" s="49" t="n">
        <v>3</v>
      </c>
      <c r="C6" s="63" t="n">
        <v>3</v>
      </c>
      <c r="D6" s="64" t="s">
        <v>33</v>
      </c>
      <c r="E6" s="65" t="s">
        <v>32</v>
      </c>
      <c r="F6" s="63" t="n">
        <v>1</v>
      </c>
      <c r="G6" s="66" t="s">
        <v>23</v>
      </c>
      <c r="H6" s="66" t="n">
        <v>2</v>
      </c>
      <c r="I6" s="67" t="n">
        <v>778.76</v>
      </c>
      <c r="J6" s="68" t="s">
        <v>34</v>
      </c>
      <c r="K6" s="69"/>
      <c r="L6" s="57"/>
      <c r="M6" s="38"/>
      <c r="N6" s="36" t="n">
        <v>20</v>
      </c>
      <c r="O6" s="70" t="n">
        <v>38</v>
      </c>
      <c r="P6" s="59" t="s">
        <v>35</v>
      </c>
      <c r="Q6" s="36" t="s">
        <v>22</v>
      </c>
      <c r="R6" s="60" t="n">
        <v>1</v>
      </c>
      <c r="S6" s="60" t="s">
        <v>30</v>
      </c>
      <c r="T6" s="60" t="n">
        <v>1</v>
      </c>
      <c r="U6" s="61" t="n">
        <v>757</v>
      </c>
      <c r="V6" s="35" t="s">
        <v>36</v>
      </c>
      <c r="W6" s="62"/>
    </row>
    <row r="7" s="47" customFormat="true" ht="35.25" hidden="false" customHeight="true" outlineLevel="0" collapsed="false">
      <c r="A7" s="48"/>
      <c r="B7" s="49"/>
      <c r="C7" s="71" t="n">
        <v>4</v>
      </c>
      <c r="D7" s="72" t="s">
        <v>37</v>
      </c>
      <c r="E7" s="73" t="s">
        <v>32</v>
      </c>
      <c r="F7" s="71" t="n">
        <v>1</v>
      </c>
      <c r="G7" s="74" t="s">
        <v>23</v>
      </c>
      <c r="H7" s="74" t="n">
        <v>2</v>
      </c>
      <c r="I7" s="75" t="n">
        <v>260.95</v>
      </c>
      <c r="J7" s="76" t="s">
        <v>38</v>
      </c>
      <c r="K7" s="77"/>
      <c r="L7" s="57"/>
      <c r="M7" s="38"/>
      <c r="N7" s="78" t="n">
        <v>21</v>
      </c>
      <c r="O7" s="79" t="n">
        <v>39</v>
      </c>
      <c r="P7" s="80" t="s">
        <v>39</v>
      </c>
      <c r="Q7" s="81" t="s">
        <v>22</v>
      </c>
      <c r="R7" s="70" t="n">
        <v>1</v>
      </c>
      <c r="S7" s="82" t="s">
        <v>30</v>
      </c>
      <c r="T7" s="82" t="n">
        <v>1</v>
      </c>
      <c r="U7" s="83" t="n">
        <v>425</v>
      </c>
      <c r="V7" s="84" t="s">
        <v>40</v>
      </c>
      <c r="W7" s="85"/>
    </row>
    <row r="8" s="47" customFormat="true" ht="36" hidden="false" customHeight="true" outlineLevel="0" collapsed="false">
      <c r="A8" s="48" t="s">
        <v>41</v>
      </c>
      <c r="B8" s="86" t="n">
        <v>4</v>
      </c>
      <c r="C8" s="87" t="n">
        <v>5</v>
      </c>
      <c r="D8" s="88" t="s">
        <v>42</v>
      </c>
      <c r="E8" s="89" t="s">
        <v>43</v>
      </c>
      <c r="F8" s="87" t="n">
        <v>1</v>
      </c>
      <c r="G8" s="90" t="s">
        <v>23</v>
      </c>
      <c r="H8" s="90" t="n">
        <v>3</v>
      </c>
      <c r="I8" s="91" t="n">
        <v>2501</v>
      </c>
      <c r="J8" s="92" t="s">
        <v>44</v>
      </c>
      <c r="K8" s="19"/>
      <c r="L8" s="57"/>
      <c r="M8" s="93" t="s">
        <v>45</v>
      </c>
      <c r="N8" s="94" t="n">
        <v>22</v>
      </c>
      <c r="O8" s="19" t="n">
        <v>40</v>
      </c>
      <c r="P8" s="95" t="s">
        <v>46</v>
      </c>
      <c r="Q8" s="96" t="s">
        <v>47</v>
      </c>
      <c r="R8" s="69" t="n">
        <v>1</v>
      </c>
      <c r="S8" s="97" t="s">
        <v>23</v>
      </c>
      <c r="T8" s="97" t="n">
        <v>2</v>
      </c>
      <c r="U8" s="98" t="n">
        <v>5318</v>
      </c>
      <c r="V8" s="68" t="s">
        <v>48</v>
      </c>
      <c r="W8" s="99"/>
    </row>
    <row r="9" s="47" customFormat="true" ht="24.75" hidden="false" customHeight="true" outlineLevel="0" collapsed="false">
      <c r="A9" s="48"/>
      <c r="B9" s="86"/>
      <c r="C9" s="33" t="n">
        <v>6</v>
      </c>
      <c r="D9" s="100" t="s">
        <v>42</v>
      </c>
      <c r="E9" s="32" t="s">
        <v>49</v>
      </c>
      <c r="F9" s="33" t="n">
        <v>1</v>
      </c>
      <c r="G9" s="30" t="s">
        <v>50</v>
      </c>
      <c r="H9" s="33" t="n">
        <v>2</v>
      </c>
      <c r="I9" s="101" t="n">
        <v>1203</v>
      </c>
      <c r="J9" s="102" t="s">
        <v>51</v>
      </c>
      <c r="K9" s="60"/>
      <c r="L9" s="57"/>
      <c r="M9" s="93"/>
      <c r="N9" s="94"/>
      <c r="O9" s="60" t="n">
        <v>41</v>
      </c>
      <c r="P9" s="59" t="s">
        <v>52</v>
      </c>
      <c r="Q9" s="36" t="s">
        <v>47</v>
      </c>
      <c r="R9" s="60" t="n">
        <v>1</v>
      </c>
      <c r="S9" s="58" t="s">
        <v>53</v>
      </c>
      <c r="T9" s="60" t="n">
        <v>1</v>
      </c>
      <c r="U9" s="61" t="n">
        <v>358</v>
      </c>
      <c r="V9" s="35" t="s">
        <v>54</v>
      </c>
      <c r="W9" s="103"/>
    </row>
    <row r="10" s="47" customFormat="true" ht="24.75" hidden="false" customHeight="true" outlineLevel="0" collapsed="false">
      <c r="A10" s="48"/>
      <c r="B10" s="29" t="n">
        <v>5</v>
      </c>
      <c r="C10" s="104" t="n">
        <v>7</v>
      </c>
      <c r="D10" s="105" t="s">
        <v>55</v>
      </c>
      <c r="E10" s="106" t="s">
        <v>43</v>
      </c>
      <c r="F10" s="104" t="n">
        <v>1</v>
      </c>
      <c r="G10" s="107" t="s">
        <v>23</v>
      </c>
      <c r="H10" s="107" t="n">
        <v>3</v>
      </c>
      <c r="I10" s="108" t="n">
        <v>2152</v>
      </c>
      <c r="J10" s="45" t="s">
        <v>56</v>
      </c>
      <c r="K10" s="42" t="s">
        <v>57</v>
      </c>
      <c r="L10" s="57"/>
      <c r="M10" s="93"/>
      <c r="N10" s="36" t="n">
        <v>23</v>
      </c>
      <c r="O10" s="82" t="n">
        <v>42</v>
      </c>
      <c r="P10" s="59" t="s">
        <v>58</v>
      </c>
      <c r="Q10" s="36" t="s">
        <v>47</v>
      </c>
      <c r="R10" s="60" t="n">
        <v>1</v>
      </c>
      <c r="S10" s="60" t="s">
        <v>23</v>
      </c>
      <c r="T10" s="60" t="n">
        <v>2</v>
      </c>
      <c r="U10" s="61" t="n">
        <v>3665.7</v>
      </c>
      <c r="V10" s="102" t="s">
        <v>59</v>
      </c>
      <c r="W10" s="103"/>
    </row>
    <row r="11" s="47" customFormat="true" ht="24.75" hidden="false" customHeight="true" outlineLevel="0" collapsed="false">
      <c r="A11" s="48"/>
      <c r="B11" s="29"/>
      <c r="C11" s="109" t="n">
        <v>8</v>
      </c>
      <c r="D11" s="100" t="s">
        <v>55</v>
      </c>
      <c r="E11" s="32" t="s">
        <v>43</v>
      </c>
      <c r="F11" s="33" t="n">
        <v>1</v>
      </c>
      <c r="G11" s="33" t="s">
        <v>23</v>
      </c>
      <c r="H11" s="33" t="n">
        <v>3</v>
      </c>
      <c r="I11" s="101" t="n">
        <v>2597</v>
      </c>
      <c r="J11" s="102" t="s">
        <v>60</v>
      </c>
      <c r="K11" s="58" t="s">
        <v>57</v>
      </c>
      <c r="L11" s="57"/>
      <c r="M11" s="93"/>
      <c r="N11" s="110" t="n">
        <v>24</v>
      </c>
      <c r="O11" s="60" t="n">
        <v>43</v>
      </c>
      <c r="P11" s="59" t="s">
        <v>61</v>
      </c>
      <c r="Q11" s="36" t="s">
        <v>47</v>
      </c>
      <c r="R11" s="60" t="n">
        <v>1</v>
      </c>
      <c r="S11" s="58" t="s">
        <v>62</v>
      </c>
      <c r="T11" s="60" t="n">
        <v>2</v>
      </c>
      <c r="U11" s="61" t="n">
        <v>1106</v>
      </c>
      <c r="V11" s="102" t="s">
        <v>34</v>
      </c>
      <c r="W11" s="111" t="s">
        <v>57</v>
      </c>
    </row>
    <row r="12" s="47" customFormat="true" ht="24.75" hidden="false" customHeight="true" outlineLevel="0" collapsed="false">
      <c r="A12" s="48"/>
      <c r="B12" s="29"/>
      <c r="C12" s="33" t="n">
        <v>9</v>
      </c>
      <c r="D12" s="100" t="s">
        <v>55</v>
      </c>
      <c r="E12" s="32" t="s">
        <v>63</v>
      </c>
      <c r="F12" s="33" t="n">
        <v>1</v>
      </c>
      <c r="G12" s="30" t="s">
        <v>50</v>
      </c>
      <c r="H12" s="33" t="n">
        <v>2</v>
      </c>
      <c r="I12" s="101" t="n">
        <v>105</v>
      </c>
      <c r="J12" s="102" t="s">
        <v>64</v>
      </c>
      <c r="K12" s="60"/>
      <c r="L12" s="57"/>
      <c r="M12" s="93"/>
      <c r="N12" s="110"/>
      <c r="O12" s="60" t="n">
        <v>44</v>
      </c>
      <c r="P12" s="59" t="s">
        <v>65</v>
      </c>
      <c r="Q12" s="36" t="s">
        <v>66</v>
      </c>
      <c r="R12" s="60" t="n">
        <v>1</v>
      </c>
      <c r="S12" s="58" t="s">
        <v>50</v>
      </c>
      <c r="T12" s="60" t="n">
        <v>1</v>
      </c>
      <c r="U12" s="61" t="n">
        <v>510</v>
      </c>
      <c r="V12" s="102" t="s">
        <v>34</v>
      </c>
      <c r="W12" s="111" t="s">
        <v>57</v>
      </c>
    </row>
    <row r="13" s="47" customFormat="true" ht="24.75" hidden="false" customHeight="true" outlineLevel="0" collapsed="false">
      <c r="A13" s="48"/>
      <c r="B13" s="29"/>
      <c r="C13" s="109" t="n">
        <v>10</v>
      </c>
      <c r="D13" s="112" t="s">
        <v>55</v>
      </c>
      <c r="E13" s="32" t="s">
        <v>63</v>
      </c>
      <c r="F13" s="109" t="n">
        <v>1</v>
      </c>
      <c r="G13" s="30" t="s">
        <v>50</v>
      </c>
      <c r="H13" s="109" t="n">
        <v>2</v>
      </c>
      <c r="I13" s="113" t="n">
        <v>105</v>
      </c>
      <c r="J13" s="114" t="s">
        <v>64</v>
      </c>
      <c r="K13" s="82"/>
      <c r="L13" s="57"/>
      <c r="M13" s="93"/>
      <c r="N13" s="81" t="n">
        <v>25</v>
      </c>
      <c r="O13" s="43" t="n">
        <v>45</v>
      </c>
      <c r="P13" s="80" t="s">
        <v>67</v>
      </c>
      <c r="Q13" s="81" t="s">
        <v>66</v>
      </c>
      <c r="R13" s="82" t="n">
        <v>1</v>
      </c>
      <c r="S13" s="70" t="s">
        <v>53</v>
      </c>
      <c r="T13" s="82" t="n">
        <v>2</v>
      </c>
      <c r="U13" s="83" t="n">
        <v>3966</v>
      </c>
      <c r="V13" s="114" t="s">
        <v>24</v>
      </c>
      <c r="W13" s="115" t="s">
        <v>57</v>
      </c>
    </row>
    <row r="14" s="47" customFormat="true" ht="24.75" hidden="false" customHeight="true" outlineLevel="0" collapsed="false">
      <c r="A14" s="48"/>
      <c r="B14" s="29"/>
      <c r="C14" s="33" t="n">
        <v>11</v>
      </c>
      <c r="D14" s="112" t="s">
        <v>55</v>
      </c>
      <c r="E14" s="32" t="s">
        <v>49</v>
      </c>
      <c r="F14" s="109" t="n">
        <v>1</v>
      </c>
      <c r="G14" s="33" t="s">
        <v>23</v>
      </c>
      <c r="H14" s="109" t="n">
        <v>2</v>
      </c>
      <c r="I14" s="113" t="n">
        <v>988</v>
      </c>
      <c r="J14" s="114" t="s">
        <v>60</v>
      </c>
      <c r="K14" s="58" t="s">
        <v>57</v>
      </c>
      <c r="L14" s="57"/>
      <c r="M14" s="93"/>
      <c r="N14" s="110" t="n">
        <v>26</v>
      </c>
      <c r="O14" s="82" t="n">
        <v>46</v>
      </c>
      <c r="P14" s="80" t="s">
        <v>68</v>
      </c>
      <c r="Q14" s="36" t="s">
        <v>43</v>
      </c>
      <c r="R14" s="82" t="n">
        <v>1</v>
      </c>
      <c r="S14" s="60" t="s">
        <v>23</v>
      </c>
      <c r="T14" s="82" t="n">
        <v>3</v>
      </c>
      <c r="U14" s="83" t="n">
        <v>1932</v>
      </c>
      <c r="V14" s="114" t="s">
        <v>69</v>
      </c>
      <c r="W14" s="116" t="s">
        <v>57</v>
      </c>
    </row>
    <row r="15" s="47" customFormat="true" ht="27" hidden="false" customHeight="true" outlineLevel="0" collapsed="false">
      <c r="A15" s="48"/>
      <c r="B15" s="29"/>
      <c r="C15" s="109" t="n">
        <v>12</v>
      </c>
      <c r="D15" s="112" t="s">
        <v>55</v>
      </c>
      <c r="E15" s="32" t="s">
        <v>63</v>
      </c>
      <c r="F15" s="109" t="n">
        <v>1</v>
      </c>
      <c r="G15" s="30" t="s">
        <v>50</v>
      </c>
      <c r="H15" s="109" t="n">
        <v>2</v>
      </c>
      <c r="I15" s="113" t="n">
        <v>97</v>
      </c>
      <c r="J15" s="114" t="s">
        <v>64</v>
      </c>
      <c r="K15" s="82"/>
      <c r="L15" s="57"/>
      <c r="M15" s="93"/>
      <c r="N15" s="110"/>
      <c r="O15" s="60" t="n">
        <v>47</v>
      </c>
      <c r="P15" s="80" t="s">
        <v>68</v>
      </c>
      <c r="Q15" s="36" t="s">
        <v>49</v>
      </c>
      <c r="R15" s="82" t="n">
        <v>1</v>
      </c>
      <c r="S15" s="58" t="s">
        <v>50</v>
      </c>
      <c r="T15" s="82" t="n">
        <v>1</v>
      </c>
      <c r="U15" s="83" t="n">
        <v>684</v>
      </c>
      <c r="V15" s="114" t="s">
        <v>24</v>
      </c>
      <c r="W15" s="116" t="s">
        <v>57</v>
      </c>
    </row>
    <row r="16" s="47" customFormat="true" ht="27" hidden="false" customHeight="true" outlineLevel="0" collapsed="false">
      <c r="A16" s="48"/>
      <c r="B16" s="29" t="n">
        <v>6</v>
      </c>
      <c r="C16" s="33" t="n">
        <v>13</v>
      </c>
      <c r="D16" s="112" t="s">
        <v>70</v>
      </c>
      <c r="E16" s="32" t="s">
        <v>43</v>
      </c>
      <c r="F16" s="109" t="n">
        <v>1</v>
      </c>
      <c r="G16" s="33" t="s">
        <v>23</v>
      </c>
      <c r="H16" s="109" t="n">
        <v>3</v>
      </c>
      <c r="I16" s="113" t="n">
        <v>2701</v>
      </c>
      <c r="J16" s="114" t="s">
        <v>71</v>
      </c>
      <c r="K16" s="82"/>
      <c r="L16" s="57"/>
      <c r="M16" s="93"/>
      <c r="N16" s="117" t="n">
        <v>27</v>
      </c>
      <c r="O16" s="79" t="n">
        <v>48</v>
      </c>
      <c r="P16" s="118" t="s">
        <v>72</v>
      </c>
      <c r="Q16" s="119" t="s">
        <v>49</v>
      </c>
      <c r="R16" s="79" t="n">
        <v>1</v>
      </c>
      <c r="S16" s="79" t="s">
        <v>50</v>
      </c>
      <c r="T16" s="79" t="n">
        <v>1</v>
      </c>
      <c r="U16" s="120" t="n">
        <v>546</v>
      </c>
      <c r="V16" s="121" t="s">
        <v>73</v>
      </c>
      <c r="W16" s="122"/>
    </row>
    <row r="17" s="47" customFormat="true" ht="24.75" hidden="false" customHeight="true" outlineLevel="0" collapsed="false">
      <c r="A17" s="48"/>
      <c r="B17" s="29"/>
      <c r="C17" s="109" t="n">
        <v>14</v>
      </c>
      <c r="D17" s="112" t="s">
        <v>70</v>
      </c>
      <c r="E17" s="32" t="s">
        <v>49</v>
      </c>
      <c r="F17" s="109" t="n">
        <v>1</v>
      </c>
      <c r="G17" s="33" t="s">
        <v>23</v>
      </c>
      <c r="H17" s="109" t="n">
        <v>3</v>
      </c>
      <c r="I17" s="113" t="n">
        <v>1392</v>
      </c>
      <c r="J17" s="114" t="s">
        <v>71</v>
      </c>
      <c r="K17" s="82"/>
      <c r="L17" s="57"/>
      <c r="M17" s="93" t="s">
        <v>74</v>
      </c>
      <c r="N17" s="94" t="n">
        <v>28</v>
      </c>
      <c r="O17" s="123" t="s">
        <v>75</v>
      </c>
      <c r="P17" s="59" t="s">
        <v>76</v>
      </c>
      <c r="Q17" s="36" t="s">
        <v>74</v>
      </c>
      <c r="R17" s="60" t="n">
        <v>1</v>
      </c>
      <c r="S17" s="60" t="s">
        <v>23</v>
      </c>
      <c r="T17" s="60" t="n">
        <v>4</v>
      </c>
      <c r="U17" s="124" t="n">
        <v>1034</v>
      </c>
      <c r="V17" s="102" t="s">
        <v>77</v>
      </c>
      <c r="W17" s="115" t="s">
        <v>57</v>
      </c>
    </row>
    <row r="18" s="47" customFormat="true" ht="24.75" hidden="false" customHeight="true" outlineLevel="0" collapsed="false">
      <c r="A18" s="48"/>
      <c r="B18" s="29" t="n">
        <v>7</v>
      </c>
      <c r="C18" s="33" t="n">
        <v>15</v>
      </c>
      <c r="D18" s="112" t="s">
        <v>78</v>
      </c>
      <c r="E18" s="32" t="s">
        <v>43</v>
      </c>
      <c r="F18" s="109" t="n">
        <v>1</v>
      </c>
      <c r="G18" s="33" t="s">
        <v>23</v>
      </c>
      <c r="H18" s="109" t="n">
        <v>3</v>
      </c>
      <c r="I18" s="113" t="n">
        <v>2500</v>
      </c>
      <c r="J18" s="114" t="s">
        <v>79</v>
      </c>
      <c r="K18" s="82"/>
      <c r="L18" s="57"/>
      <c r="M18" s="93"/>
      <c r="N18" s="94"/>
      <c r="O18" s="123" t="s">
        <v>80</v>
      </c>
      <c r="P18" s="59" t="s">
        <v>76</v>
      </c>
      <c r="Q18" s="36" t="s">
        <v>74</v>
      </c>
      <c r="R18" s="60" t="n">
        <v>1</v>
      </c>
      <c r="S18" s="60" t="s">
        <v>23</v>
      </c>
      <c r="T18" s="60" t="n">
        <v>4</v>
      </c>
      <c r="U18" s="124" t="n">
        <v>1035</v>
      </c>
      <c r="V18" s="102" t="s">
        <v>34</v>
      </c>
      <c r="W18" s="115" t="s">
        <v>57</v>
      </c>
    </row>
    <row r="19" s="47" customFormat="true" ht="24.75" hidden="false" customHeight="true" outlineLevel="0" collapsed="false">
      <c r="A19" s="48"/>
      <c r="B19" s="29"/>
      <c r="C19" s="109" t="n">
        <v>16</v>
      </c>
      <c r="D19" s="112" t="s">
        <v>78</v>
      </c>
      <c r="E19" s="32" t="s">
        <v>63</v>
      </c>
      <c r="F19" s="109" t="n">
        <v>1</v>
      </c>
      <c r="G19" s="33" t="s">
        <v>23</v>
      </c>
      <c r="H19" s="109" t="n">
        <v>2</v>
      </c>
      <c r="I19" s="113" t="n">
        <v>155</v>
      </c>
      <c r="J19" s="114" t="s">
        <v>79</v>
      </c>
      <c r="K19" s="82"/>
      <c r="L19" s="57"/>
      <c r="M19" s="93"/>
      <c r="N19" s="110" t="n">
        <v>29</v>
      </c>
      <c r="O19" s="123" t="s">
        <v>81</v>
      </c>
      <c r="P19" s="59" t="s">
        <v>82</v>
      </c>
      <c r="Q19" s="36" t="s">
        <v>74</v>
      </c>
      <c r="R19" s="60" t="n">
        <v>1</v>
      </c>
      <c r="S19" s="60" t="s">
        <v>23</v>
      </c>
      <c r="T19" s="60" t="n">
        <v>4</v>
      </c>
      <c r="U19" s="124" t="n">
        <v>1988</v>
      </c>
      <c r="V19" s="102" t="s">
        <v>51</v>
      </c>
      <c r="W19" s="111"/>
    </row>
    <row r="20" s="47" customFormat="true" ht="24.75" hidden="false" customHeight="true" outlineLevel="0" collapsed="false">
      <c r="A20" s="48"/>
      <c r="B20" s="29"/>
      <c r="C20" s="33" t="n">
        <v>17</v>
      </c>
      <c r="D20" s="112" t="s">
        <v>78</v>
      </c>
      <c r="E20" s="32" t="s">
        <v>49</v>
      </c>
      <c r="F20" s="109" t="n">
        <v>1</v>
      </c>
      <c r="G20" s="30" t="s">
        <v>50</v>
      </c>
      <c r="H20" s="109" t="n">
        <v>2</v>
      </c>
      <c r="I20" s="113" t="n">
        <v>845</v>
      </c>
      <c r="J20" s="114" t="s">
        <v>79</v>
      </c>
      <c r="K20" s="82"/>
      <c r="L20" s="57"/>
      <c r="M20" s="93"/>
      <c r="N20" s="110"/>
      <c r="O20" s="123" t="s">
        <v>83</v>
      </c>
      <c r="P20" s="59" t="s">
        <v>84</v>
      </c>
      <c r="Q20" s="36" t="s">
        <v>74</v>
      </c>
      <c r="R20" s="60" t="n">
        <v>2</v>
      </c>
      <c r="S20" s="60" t="s">
        <v>23</v>
      </c>
      <c r="T20" s="60" t="n">
        <v>3</v>
      </c>
      <c r="U20" s="124" t="n">
        <v>3112</v>
      </c>
      <c r="V20" s="102" t="s">
        <v>38</v>
      </c>
      <c r="W20" s="111"/>
    </row>
    <row r="21" s="47" customFormat="true" ht="24.75" hidden="false" customHeight="true" outlineLevel="0" collapsed="false">
      <c r="A21" s="48"/>
      <c r="B21" s="29" t="n">
        <v>8</v>
      </c>
      <c r="C21" s="33" t="n">
        <v>18</v>
      </c>
      <c r="D21" s="112" t="s">
        <v>85</v>
      </c>
      <c r="E21" s="32" t="s">
        <v>43</v>
      </c>
      <c r="F21" s="109" t="n">
        <v>1</v>
      </c>
      <c r="G21" s="125" t="s">
        <v>23</v>
      </c>
      <c r="H21" s="125" t="n">
        <v>3</v>
      </c>
      <c r="I21" s="113" t="n">
        <v>2201</v>
      </c>
      <c r="J21" s="114" t="s">
        <v>86</v>
      </c>
      <c r="K21" s="82"/>
      <c r="L21" s="57"/>
      <c r="M21" s="93"/>
      <c r="N21" s="36" t="n">
        <v>30</v>
      </c>
      <c r="O21" s="123" t="s">
        <v>87</v>
      </c>
      <c r="P21" s="59" t="s">
        <v>88</v>
      </c>
      <c r="Q21" s="36" t="s">
        <v>74</v>
      </c>
      <c r="R21" s="60" t="n">
        <v>1</v>
      </c>
      <c r="S21" s="60" t="s">
        <v>23</v>
      </c>
      <c r="T21" s="60" t="n">
        <v>4</v>
      </c>
      <c r="U21" s="124" t="n">
        <v>3078</v>
      </c>
      <c r="V21" s="102" t="s">
        <v>89</v>
      </c>
      <c r="W21" s="111"/>
    </row>
    <row r="22" s="47" customFormat="true" ht="24.75" hidden="false" customHeight="true" outlineLevel="0" collapsed="false">
      <c r="A22" s="48"/>
      <c r="B22" s="29"/>
      <c r="C22" s="107" t="n">
        <v>19</v>
      </c>
      <c r="D22" s="112" t="s">
        <v>85</v>
      </c>
      <c r="E22" s="32" t="s">
        <v>63</v>
      </c>
      <c r="F22" s="125" t="n">
        <v>1</v>
      </c>
      <c r="G22" s="109" t="s">
        <v>50</v>
      </c>
      <c r="H22" s="125" t="n">
        <v>3</v>
      </c>
      <c r="I22" s="113" t="n">
        <v>132</v>
      </c>
      <c r="J22" s="114" t="s">
        <v>86</v>
      </c>
      <c r="K22" s="82"/>
      <c r="L22" s="57"/>
      <c r="M22" s="126" t="s">
        <v>90</v>
      </c>
      <c r="N22" s="94" t="n">
        <v>31</v>
      </c>
      <c r="O22" s="127" t="s">
        <v>91</v>
      </c>
      <c r="P22" s="95" t="s">
        <v>92</v>
      </c>
      <c r="Q22" s="96" t="s">
        <v>93</v>
      </c>
      <c r="R22" s="97" t="n">
        <v>1</v>
      </c>
      <c r="S22" s="97" t="s">
        <v>94</v>
      </c>
      <c r="T22" s="97" t="n">
        <v>4</v>
      </c>
      <c r="U22" s="98" t="n">
        <v>1767</v>
      </c>
      <c r="V22" s="68" t="s">
        <v>89</v>
      </c>
      <c r="W22" s="128"/>
    </row>
    <row r="23" s="47" customFormat="true" ht="24.75" hidden="false" customHeight="true" outlineLevel="0" collapsed="false">
      <c r="A23" s="48"/>
      <c r="B23" s="29"/>
      <c r="C23" s="125" t="n">
        <v>20</v>
      </c>
      <c r="D23" s="112" t="s">
        <v>85</v>
      </c>
      <c r="E23" s="32" t="s">
        <v>49</v>
      </c>
      <c r="F23" s="33" t="n">
        <v>1</v>
      </c>
      <c r="G23" s="30" t="s">
        <v>50</v>
      </c>
      <c r="H23" s="33" t="n">
        <v>1</v>
      </c>
      <c r="I23" s="101" t="n">
        <v>576</v>
      </c>
      <c r="J23" s="102" t="s">
        <v>95</v>
      </c>
      <c r="K23" s="60"/>
      <c r="L23" s="57"/>
      <c r="M23" s="126"/>
      <c r="N23" s="94"/>
      <c r="O23" s="129" t="s">
        <v>96</v>
      </c>
      <c r="P23" s="95" t="s">
        <v>92</v>
      </c>
      <c r="Q23" s="41" t="s">
        <v>97</v>
      </c>
      <c r="R23" s="43" t="n">
        <v>1</v>
      </c>
      <c r="S23" s="43" t="s">
        <v>23</v>
      </c>
      <c r="T23" s="43" t="n">
        <v>3</v>
      </c>
      <c r="U23" s="44" t="n">
        <v>472</v>
      </c>
      <c r="V23" s="45" t="s">
        <v>69</v>
      </c>
      <c r="W23" s="130"/>
    </row>
    <row r="24" s="47" customFormat="true" ht="24.75" hidden="false" customHeight="true" outlineLevel="0" collapsed="false">
      <c r="A24" s="48"/>
      <c r="B24" s="29" t="n">
        <v>9</v>
      </c>
      <c r="C24" s="33" t="n">
        <v>21</v>
      </c>
      <c r="D24" s="112" t="s">
        <v>98</v>
      </c>
      <c r="E24" s="106" t="s">
        <v>43</v>
      </c>
      <c r="F24" s="131" t="n">
        <v>1</v>
      </c>
      <c r="G24" s="132" t="s">
        <v>23</v>
      </c>
      <c r="H24" s="132" t="n">
        <v>3</v>
      </c>
      <c r="I24" s="133" t="n">
        <v>3000</v>
      </c>
      <c r="J24" s="134" t="s">
        <v>99</v>
      </c>
      <c r="K24" s="135"/>
      <c r="L24" s="57"/>
      <c r="M24" s="126"/>
      <c r="N24" s="94"/>
      <c r="O24" s="123" t="s">
        <v>100</v>
      </c>
      <c r="P24" s="95" t="s">
        <v>92</v>
      </c>
      <c r="Q24" s="41" t="s">
        <v>101</v>
      </c>
      <c r="R24" s="43" t="n">
        <v>1</v>
      </c>
      <c r="S24" s="43" t="s">
        <v>23</v>
      </c>
      <c r="T24" s="43" t="n">
        <v>3</v>
      </c>
      <c r="U24" s="44" t="n">
        <v>1201</v>
      </c>
      <c r="V24" s="136" t="s">
        <v>102</v>
      </c>
      <c r="W24" s="130"/>
    </row>
    <row r="25" s="47" customFormat="true" ht="24.75" hidden="false" customHeight="true" outlineLevel="0" collapsed="false">
      <c r="A25" s="48"/>
      <c r="B25" s="29"/>
      <c r="C25" s="125" t="n">
        <v>22</v>
      </c>
      <c r="D25" s="112" t="s">
        <v>98</v>
      </c>
      <c r="E25" s="32" t="s">
        <v>49</v>
      </c>
      <c r="F25" s="125" t="n">
        <v>1</v>
      </c>
      <c r="G25" s="109" t="s">
        <v>103</v>
      </c>
      <c r="H25" s="125" t="n">
        <v>2</v>
      </c>
      <c r="I25" s="113" t="n">
        <v>1200</v>
      </c>
      <c r="J25" s="114" t="s">
        <v>104</v>
      </c>
      <c r="K25" s="82"/>
      <c r="L25" s="57"/>
      <c r="M25" s="126"/>
      <c r="N25" s="137" t="n">
        <v>32</v>
      </c>
      <c r="O25" s="138" t="s">
        <v>105</v>
      </c>
      <c r="P25" s="105" t="s">
        <v>106</v>
      </c>
      <c r="Q25" s="106" t="s">
        <v>107</v>
      </c>
      <c r="R25" s="107" t="n">
        <v>1</v>
      </c>
      <c r="S25" s="107" t="s">
        <v>23</v>
      </c>
      <c r="T25" s="107" t="n">
        <v>2</v>
      </c>
      <c r="U25" s="108" t="n">
        <v>560</v>
      </c>
      <c r="V25" s="139" t="s">
        <v>108</v>
      </c>
      <c r="W25" s="46"/>
    </row>
    <row r="26" s="47" customFormat="true" ht="24.75" hidden="false" customHeight="true" outlineLevel="0" collapsed="false">
      <c r="A26" s="48"/>
      <c r="B26" s="140" t="n">
        <v>10</v>
      </c>
      <c r="C26" s="33" t="n">
        <v>23</v>
      </c>
      <c r="D26" s="100" t="s">
        <v>109</v>
      </c>
      <c r="E26" s="32" t="s">
        <v>43</v>
      </c>
      <c r="F26" s="33" t="n">
        <v>1</v>
      </c>
      <c r="G26" s="33" t="s">
        <v>23</v>
      </c>
      <c r="H26" s="33" t="n">
        <v>4</v>
      </c>
      <c r="I26" s="101" t="n">
        <v>4651</v>
      </c>
      <c r="J26" s="102" t="s">
        <v>110</v>
      </c>
      <c r="K26" s="60"/>
      <c r="L26" s="57"/>
      <c r="M26" s="126"/>
      <c r="N26" s="29" t="n">
        <v>33</v>
      </c>
      <c r="O26" s="141" t="s">
        <v>111</v>
      </c>
      <c r="P26" s="100" t="s">
        <v>112</v>
      </c>
      <c r="Q26" s="32" t="s">
        <v>113</v>
      </c>
      <c r="R26" s="33" t="n">
        <v>1</v>
      </c>
      <c r="S26" s="33" t="s">
        <v>94</v>
      </c>
      <c r="T26" s="33" t="n">
        <v>2</v>
      </c>
      <c r="U26" s="101" t="n">
        <v>472</v>
      </c>
      <c r="V26" s="142" t="s">
        <v>114</v>
      </c>
      <c r="W26" s="62"/>
    </row>
    <row r="27" s="47" customFormat="true" ht="24.75" hidden="false" customHeight="true" outlineLevel="0" collapsed="false">
      <c r="A27" s="48"/>
      <c r="B27" s="140"/>
      <c r="C27" s="143" t="n">
        <v>24</v>
      </c>
      <c r="D27" s="144" t="s">
        <v>109</v>
      </c>
      <c r="E27" s="145" t="s">
        <v>49</v>
      </c>
      <c r="F27" s="143" t="n">
        <v>1</v>
      </c>
      <c r="G27" s="146" t="s">
        <v>23</v>
      </c>
      <c r="H27" s="146" t="n">
        <v>2</v>
      </c>
      <c r="I27" s="147" t="n">
        <v>1975</v>
      </c>
      <c r="J27" s="121" t="s">
        <v>110</v>
      </c>
      <c r="K27" s="82"/>
      <c r="L27" s="57"/>
      <c r="M27" s="126"/>
      <c r="N27" s="137" t="n">
        <v>34</v>
      </c>
      <c r="O27" s="138" t="s">
        <v>115</v>
      </c>
      <c r="P27" s="100" t="s">
        <v>116</v>
      </c>
      <c r="Q27" s="32" t="s">
        <v>117</v>
      </c>
      <c r="R27" s="33" t="n">
        <v>1</v>
      </c>
      <c r="S27" s="33" t="s">
        <v>23</v>
      </c>
      <c r="T27" s="33" t="n">
        <v>2</v>
      </c>
      <c r="U27" s="101" t="n">
        <v>1161</v>
      </c>
      <c r="V27" s="142" t="s">
        <v>31</v>
      </c>
      <c r="W27" s="62"/>
    </row>
    <row r="28" s="47" customFormat="true" ht="24.75" hidden="false" customHeight="true" outlineLevel="0" collapsed="false">
      <c r="A28" s="48" t="s">
        <v>118</v>
      </c>
      <c r="B28" s="86" t="n">
        <v>11</v>
      </c>
      <c r="C28" s="66" t="n">
        <v>25</v>
      </c>
      <c r="D28" s="95" t="s">
        <v>119</v>
      </c>
      <c r="E28" s="148" t="s">
        <v>118</v>
      </c>
      <c r="F28" s="149" t="n">
        <v>1</v>
      </c>
      <c r="G28" s="149" t="s">
        <v>103</v>
      </c>
      <c r="H28" s="149" t="n">
        <v>2</v>
      </c>
      <c r="I28" s="98" t="n">
        <v>274.93</v>
      </c>
      <c r="J28" s="68" t="s">
        <v>120</v>
      </c>
      <c r="K28" s="97"/>
      <c r="L28" s="150"/>
      <c r="M28" s="126"/>
      <c r="N28" s="29" t="n">
        <v>35</v>
      </c>
      <c r="O28" s="141" t="s">
        <v>121</v>
      </c>
      <c r="P28" s="100" t="s">
        <v>122</v>
      </c>
      <c r="Q28" s="32" t="s">
        <v>107</v>
      </c>
      <c r="R28" s="33" t="n">
        <v>1</v>
      </c>
      <c r="S28" s="33" t="s">
        <v>23</v>
      </c>
      <c r="T28" s="33" t="n">
        <v>2</v>
      </c>
      <c r="U28" s="101" t="n">
        <v>887</v>
      </c>
      <c r="V28" s="142" t="s">
        <v>123</v>
      </c>
      <c r="W28" s="62"/>
    </row>
    <row r="29" s="47" customFormat="true" ht="24.75" hidden="false" customHeight="true" outlineLevel="0" collapsed="false">
      <c r="A29" s="48"/>
      <c r="B29" s="29" t="n">
        <v>12</v>
      </c>
      <c r="C29" s="125" t="n">
        <v>26</v>
      </c>
      <c r="D29" s="59" t="s">
        <v>124</v>
      </c>
      <c r="E29" s="151" t="s">
        <v>118</v>
      </c>
      <c r="F29" s="152" t="n">
        <v>1</v>
      </c>
      <c r="G29" s="152" t="s">
        <v>103</v>
      </c>
      <c r="H29" s="152" t="n">
        <v>2</v>
      </c>
      <c r="I29" s="61" t="n">
        <v>281.55</v>
      </c>
      <c r="J29" s="102" t="s">
        <v>120</v>
      </c>
      <c r="K29" s="60"/>
      <c r="L29" s="150"/>
      <c r="M29" s="126"/>
      <c r="N29" s="137" t="n">
        <v>36</v>
      </c>
      <c r="O29" s="138" t="s">
        <v>125</v>
      </c>
      <c r="P29" s="100" t="s">
        <v>126</v>
      </c>
      <c r="Q29" s="32" t="s">
        <v>127</v>
      </c>
      <c r="R29" s="33" t="n">
        <v>1</v>
      </c>
      <c r="S29" s="33" t="s">
        <v>30</v>
      </c>
      <c r="T29" s="33" t="n">
        <v>1</v>
      </c>
      <c r="U29" s="101" t="n">
        <v>1501</v>
      </c>
      <c r="V29" s="142" t="s">
        <v>128</v>
      </c>
      <c r="W29" s="62"/>
    </row>
    <row r="30" s="47" customFormat="true" ht="24.75" hidden="false" customHeight="true" outlineLevel="0" collapsed="false">
      <c r="A30" s="48"/>
      <c r="B30" s="29" t="n">
        <v>13</v>
      </c>
      <c r="C30" s="33" t="n">
        <v>27</v>
      </c>
      <c r="D30" s="80" t="s">
        <v>129</v>
      </c>
      <c r="E30" s="32" t="s">
        <v>43</v>
      </c>
      <c r="F30" s="125" t="n">
        <v>1</v>
      </c>
      <c r="G30" s="125" t="s">
        <v>23</v>
      </c>
      <c r="H30" s="125" t="n">
        <v>3</v>
      </c>
      <c r="I30" s="83" t="n">
        <v>2597</v>
      </c>
      <c r="J30" s="114" t="s">
        <v>130</v>
      </c>
      <c r="K30" s="82"/>
      <c r="L30" s="150"/>
      <c r="M30" s="126"/>
      <c r="N30" s="151" t="n">
        <v>37</v>
      </c>
      <c r="O30" s="141" t="s">
        <v>131</v>
      </c>
      <c r="P30" s="59" t="s">
        <v>132</v>
      </c>
      <c r="Q30" s="32" t="s">
        <v>133</v>
      </c>
      <c r="R30" s="33" t="n">
        <v>1</v>
      </c>
      <c r="S30" s="33" t="s">
        <v>30</v>
      </c>
      <c r="T30" s="33" t="n">
        <v>1</v>
      </c>
      <c r="U30" s="101" t="n">
        <v>392</v>
      </c>
      <c r="V30" s="142" t="s">
        <v>134</v>
      </c>
      <c r="W30" s="62"/>
    </row>
    <row r="31" s="47" customFormat="true" ht="24.75" hidden="false" customHeight="true" outlineLevel="0" collapsed="false">
      <c r="A31" s="48"/>
      <c r="B31" s="29"/>
      <c r="C31" s="33" t="n">
        <v>28</v>
      </c>
      <c r="D31" s="80" t="s">
        <v>129</v>
      </c>
      <c r="E31" s="32" t="s">
        <v>63</v>
      </c>
      <c r="F31" s="125" t="n">
        <v>1</v>
      </c>
      <c r="G31" s="125" t="s">
        <v>23</v>
      </c>
      <c r="H31" s="125" t="n">
        <v>2</v>
      </c>
      <c r="I31" s="83" t="n">
        <v>26</v>
      </c>
      <c r="J31" s="114" t="s">
        <v>130</v>
      </c>
      <c r="K31" s="82"/>
      <c r="L31" s="150"/>
      <c r="M31" s="126"/>
      <c r="N31" s="137" t="n">
        <v>38</v>
      </c>
      <c r="O31" s="138" t="s">
        <v>135</v>
      </c>
      <c r="P31" s="59" t="s">
        <v>136</v>
      </c>
      <c r="Q31" s="153" t="s">
        <v>137</v>
      </c>
      <c r="R31" s="33" t="n">
        <v>1</v>
      </c>
      <c r="S31" s="30" t="s">
        <v>62</v>
      </c>
      <c r="T31" s="33" t="n">
        <v>1</v>
      </c>
      <c r="U31" s="101" t="n">
        <v>418</v>
      </c>
      <c r="V31" s="142" t="s">
        <v>138</v>
      </c>
      <c r="W31" s="103"/>
    </row>
    <row r="32" s="47" customFormat="true" ht="24.75" hidden="false" customHeight="true" outlineLevel="0" collapsed="false">
      <c r="A32" s="48"/>
      <c r="B32" s="29"/>
      <c r="C32" s="107" t="n">
        <v>29</v>
      </c>
      <c r="D32" s="80" t="s">
        <v>129</v>
      </c>
      <c r="E32" s="32" t="s">
        <v>49</v>
      </c>
      <c r="F32" s="125" t="n">
        <v>1</v>
      </c>
      <c r="G32" s="109" t="s">
        <v>50</v>
      </c>
      <c r="H32" s="125" t="n">
        <v>2</v>
      </c>
      <c r="I32" s="83" t="n">
        <v>1224</v>
      </c>
      <c r="J32" s="114" t="s">
        <v>130</v>
      </c>
      <c r="K32" s="82"/>
      <c r="L32" s="150"/>
      <c r="M32" s="126"/>
      <c r="N32" s="29" t="n">
        <v>39</v>
      </c>
      <c r="O32" s="141" t="s">
        <v>139</v>
      </c>
      <c r="P32" s="154" t="s">
        <v>140</v>
      </c>
      <c r="Q32" s="106" t="s">
        <v>141</v>
      </c>
      <c r="R32" s="107" t="n">
        <v>1</v>
      </c>
      <c r="S32" s="107" t="s">
        <v>23</v>
      </c>
      <c r="T32" s="107" t="n">
        <v>2</v>
      </c>
      <c r="U32" s="108" t="n">
        <v>1469</v>
      </c>
      <c r="V32" s="139" t="s">
        <v>142</v>
      </c>
      <c r="W32" s="103"/>
    </row>
    <row r="33" s="47" customFormat="true" ht="24.75" hidden="false" customHeight="true" outlineLevel="0" collapsed="false">
      <c r="A33" s="48"/>
      <c r="B33" s="140" t="n">
        <v>14</v>
      </c>
      <c r="C33" s="146" t="n">
        <v>30</v>
      </c>
      <c r="D33" s="118" t="s">
        <v>143</v>
      </c>
      <c r="E33" s="155" t="s">
        <v>118</v>
      </c>
      <c r="F33" s="156" t="n">
        <v>1</v>
      </c>
      <c r="G33" s="157" t="s">
        <v>23</v>
      </c>
      <c r="H33" s="157" t="n">
        <v>2</v>
      </c>
      <c r="I33" s="120" t="n">
        <v>370.92</v>
      </c>
      <c r="J33" s="121" t="s">
        <v>73</v>
      </c>
      <c r="K33" s="79"/>
      <c r="L33" s="150"/>
      <c r="M33" s="126"/>
      <c r="N33" s="29"/>
      <c r="O33" s="138" t="s">
        <v>144</v>
      </c>
      <c r="P33" s="31" t="s">
        <v>145</v>
      </c>
      <c r="Q33" s="32" t="s">
        <v>146</v>
      </c>
      <c r="R33" s="33" t="n">
        <v>1</v>
      </c>
      <c r="S33" s="33" t="s">
        <v>23</v>
      </c>
      <c r="T33" s="33" t="n">
        <v>2</v>
      </c>
      <c r="U33" s="101" t="n">
        <v>510</v>
      </c>
      <c r="V33" s="142" t="s">
        <v>108</v>
      </c>
      <c r="W33" s="103"/>
    </row>
    <row r="34" s="47" customFormat="true" ht="24.75" hidden="false" customHeight="true" outlineLevel="0" collapsed="false">
      <c r="A34" s="48" t="s">
        <v>147</v>
      </c>
      <c r="B34" s="86" t="n">
        <v>15</v>
      </c>
      <c r="C34" s="66" t="n">
        <v>31</v>
      </c>
      <c r="D34" s="100" t="s">
        <v>148</v>
      </c>
      <c r="E34" s="32" t="s">
        <v>107</v>
      </c>
      <c r="F34" s="33" t="n">
        <v>1</v>
      </c>
      <c r="G34" s="33" t="s">
        <v>23</v>
      </c>
      <c r="H34" s="33" t="n">
        <v>1</v>
      </c>
      <c r="I34" s="61" t="n">
        <v>639.13</v>
      </c>
      <c r="J34" s="102" t="s">
        <v>149</v>
      </c>
      <c r="K34" s="36"/>
      <c r="L34" s="150"/>
      <c r="M34" s="126"/>
      <c r="N34" s="29"/>
      <c r="O34" s="141" t="s">
        <v>150</v>
      </c>
      <c r="P34" s="31" t="s">
        <v>151</v>
      </c>
      <c r="Q34" s="32" t="s">
        <v>152</v>
      </c>
      <c r="R34" s="33" t="n">
        <v>1</v>
      </c>
      <c r="S34" s="33" t="s">
        <v>94</v>
      </c>
      <c r="T34" s="33" t="n">
        <v>2</v>
      </c>
      <c r="U34" s="101" t="n">
        <v>290</v>
      </c>
      <c r="V34" s="142" t="s">
        <v>153</v>
      </c>
      <c r="W34" s="103"/>
    </row>
    <row r="35" s="47" customFormat="true" ht="24.75" hidden="false" customHeight="true" outlineLevel="0" collapsed="false">
      <c r="A35" s="48"/>
      <c r="B35" s="86"/>
      <c r="C35" s="125" t="n">
        <v>32</v>
      </c>
      <c r="D35" s="100" t="s">
        <v>148</v>
      </c>
      <c r="E35" s="32" t="s">
        <v>107</v>
      </c>
      <c r="F35" s="33" t="n">
        <v>1</v>
      </c>
      <c r="G35" s="33" t="s">
        <v>30</v>
      </c>
      <c r="H35" s="33" t="n">
        <v>2</v>
      </c>
      <c r="I35" s="61" t="n">
        <v>274.31</v>
      </c>
      <c r="J35" s="102" t="s">
        <v>99</v>
      </c>
      <c r="K35" s="36"/>
      <c r="L35" s="150"/>
      <c r="M35" s="126"/>
      <c r="N35" s="137" t="n">
        <v>40</v>
      </c>
      <c r="O35" s="138" t="s">
        <v>154</v>
      </c>
      <c r="P35" s="31" t="s">
        <v>155</v>
      </c>
      <c r="Q35" s="32" t="s">
        <v>156</v>
      </c>
      <c r="R35" s="33" t="n">
        <v>1</v>
      </c>
      <c r="S35" s="33" t="s">
        <v>30</v>
      </c>
      <c r="T35" s="33" t="n">
        <v>2</v>
      </c>
      <c r="U35" s="101" t="n">
        <v>400</v>
      </c>
      <c r="V35" s="142" t="s">
        <v>153</v>
      </c>
      <c r="W35" s="103"/>
    </row>
    <row r="36" s="47" customFormat="true" ht="24.75" hidden="false" customHeight="true" outlineLevel="0" collapsed="false">
      <c r="A36" s="48"/>
      <c r="B36" s="155" t="n">
        <v>16</v>
      </c>
      <c r="C36" s="146" t="n">
        <v>33</v>
      </c>
      <c r="D36" s="144" t="s">
        <v>157</v>
      </c>
      <c r="E36" s="145" t="s">
        <v>147</v>
      </c>
      <c r="F36" s="146" t="n">
        <v>1</v>
      </c>
      <c r="G36" s="146" t="s">
        <v>30</v>
      </c>
      <c r="H36" s="146" t="n">
        <v>1</v>
      </c>
      <c r="I36" s="120" t="n">
        <v>452</v>
      </c>
      <c r="J36" s="158" t="s">
        <v>158</v>
      </c>
      <c r="K36" s="119"/>
      <c r="L36" s="150"/>
      <c r="M36" s="126"/>
      <c r="N36" s="151" t="n">
        <v>41</v>
      </c>
      <c r="O36" s="141" t="s">
        <v>159</v>
      </c>
      <c r="P36" s="31" t="s">
        <v>160</v>
      </c>
      <c r="Q36" s="32" t="s">
        <v>161</v>
      </c>
      <c r="R36" s="33" t="n">
        <v>1</v>
      </c>
      <c r="S36" s="33" t="s">
        <v>30</v>
      </c>
      <c r="T36" s="33" t="n">
        <v>2</v>
      </c>
      <c r="U36" s="101" t="n">
        <v>713</v>
      </c>
      <c r="V36" s="142" t="s">
        <v>162</v>
      </c>
      <c r="W36" s="103"/>
    </row>
    <row r="37" s="47" customFormat="true" ht="30.75" hidden="false" customHeight="true" outlineLevel="0" collapsed="false">
      <c r="A37" s="159" t="s">
        <v>163</v>
      </c>
      <c r="B37" s="49" t="n">
        <v>17</v>
      </c>
      <c r="C37" s="107" t="n">
        <v>34</v>
      </c>
      <c r="D37" s="88" t="s">
        <v>164</v>
      </c>
      <c r="E37" s="65" t="s">
        <v>43</v>
      </c>
      <c r="F37" s="90" t="n">
        <v>1</v>
      </c>
      <c r="G37" s="66" t="s">
        <v>23</v>
      </c>
      <c r="H37" s="90" t="n">
        <v>3</v>
      </c>
      <c r="I37" s="160" t="n">
        <v>1386</v>
      </c>
      <c r="J37" s="92" t="s">
        <v>165</v>
      </c>
      <c r="K37" s="161" t="s">
        <v>57</v>
      </c>
      <c r="L37" s="150"/>
      <c r="M37" s="126"/>
      <c r="N37" s="137" t="n">
        <v>42</v>
      </c>
      <c r="O37" s="138" t="s">
        <v>166</v>
      </c>
      <c r="P37" s="162" t="s">
        <v>167</v>
      </c>
      <c r="Q37" s="163" t="s">
        <v>49</v>
      </c>
      <c r="R37" s="125" t="n">
        <v>1</v>
      </c>
      <c r="S37" s="125" t="s">
        <v>94</v>
      </c>
      <c r="T37" s="125" t="n">
        <v>1</v>
      </c>
      <c r="U37" s="113" t="n">
        <v>1993</v>
      </c>
      <c r="V37" s="164" t="s">
        <v>153</v>
      </c>
      <c r="W37" s="116"/>
    </row>
    <row r="38" s="47" customFormat="true" ht="30.75" hidden="false" customHeight="true" outlineLevel="0" collapsed="false">
      <c r="A38" s="159"/>
      <c r="B38" s="49"/>
      <c r="C38" s="146" t="n">
        <v>35</v>
      </c>
      <c r="D38" s="144" t="s">
        <v>164</v>
      </c>
      <c r="E38" s="145" t="s">
        <v>49</v>
      </c>
      <c r="F38" s="146" t="n">
        <v>1</v>
      </c>
      <c r="G38" s="143" t="s">
        <v>50</v>
      </c>
      <c r="H38" s="146" t="n">
        <v>1</v>
      </c>
      <c r="I38" s="120" t="n">
        <v>572</v>
      </c>
      <c r="J38" s="121" t="s">
        <v>165</v>
      </c>
      <c r="K38" s="79" t="s">
        <v>57</v>
      </c>
      <c r="L38" s="150"/>
      <c r="M38" s="126"/>
      <c r="N38" s="151" t="n">
        <v>43</v>
      </c>
      <c r="O38" s="165" t="s">
        <v>168</v>
      </c>
      <c r="P38" s="112" t="s">
        <v>169</v>
      </c>
      <c r="Q38" s="163" t="s">
        <v>170</v>
      </c>
      <c r="R38" s="125" t="n">
        <v>2</v>
      </c>
      <c r="S38" s="125" t="s">
        <v>23</v>
      </c>
      <c r="T38" s="125" t="n">
        <v>1</v>
      </c>
      <c r="U38" s="113" t="n">
        <v>561.2</v>
      </c>
      <c r="V38" s="166" t="s">
        <v>104</v>
      </c>
      <c r="W38" s="116"/>
    </row>
    <row r="39" s="47" customFormat="true" ht="24.75" hidden="false" customHeight="true" outlineLevel="0" collapsed="false">
      <c r="A39" s="167"/>
      <c r="B39" s="168"/>
      <c r="C39" s="169"/>
      <c r="D39" s="170"/>
      <c r="E39" s="169"/>
      <c r="F39" s="169"/>
      <c r="G39" s="169"/>
      <c r="H39" s="171"/>
      <c r="I39" s="172"/>
      <c r="J39" s="173"/>
      <c r="K39" s="174"/>
      <c r="L39" s="175"/>
      <c r="M39" s="19" t="s">
        <v>171</v>
      </c>
      <c r="N39" s="176"/>
      <c r="O39" s="177"/>
      <c r="P39" s="178"/>
      <c r="Q39" s="176"/>
      <c r="R39" s="179" t="n">
        <f aca="false">SUM(R4:R38)+SUM(F4:F38)</f>
        <v>72</v>
      </c>
      <c r="S39" s="180"/>
      <c r="T39" s="180"/>
      <c r="U39" s="181"/>
      <c r="V39" s="182"/>
      <c r="W39" s="183"/>
    </row>
    <row r="40" s="47" customFormat="true" ht="9" hidden="false" customHeight="true" outlineLevel="0" collapsed="false">
      <c r="A40" s="167"/>
      <c r="B40" s="168"/>
      <c r="C40" s="169"/>
      <c r="D40" s="170"/>
      <c r="E40" s="169"/>
      <c r="F40" s="169"/>
      <c r="G40" s="169"/>
      <c r="H40" s="171"/>
      <c r="I40" s="172"/>
      <c r="J40" s="173"/>
      <c r="K40" s="174"/>
      <c r="L40" s="174"/>
      <c r="M40" s="184"/>
      <c r="R40" s="185"/>
      <c r="W40" s="185"/>
      <c r="X40" s="186"/>
    </row>
    <row r="41" s="47" customFormat="true" ht="24.75" hidden="false" customHeight="true" outlineLevel="0" collapsed="false">
      <c r="A41" s="167"/>
      <c r="B41" s="168"/>
      <c r="C41" s="169"/>
      <c r="D41" s="170"/>
      <c r="E41" s="169"/>
      <c r="F41" s="169"/>
      <c r="G41" s="169"/>
      <c r="H41" s="171"/>
      <c r="I41" s="172"/>
      <c r="J41" s="173"/>
      <c r="K41" s="174"/>
      <c r="L41" s="174"/>
      <c r="M41" s="186"/>
      <c r="R41" s="185"/>
      <c r="W41" s="185"/>
    </row>
    <row r="42" s="47" customFormat="true" ht="24.75" hidden="false" customHeight="true" outlineLevel="0" collapsed="false">
      <c r="A42" s="167"/>
      <c r="B42" s="168"/>
      <c r="C42" s="169"/>
      <c r="D42" s="170"/>
      <c r="E42" s="169"/>
      <c r="F42" s="169"/>
      <c r="G42" s="169"/>
      <c r="H42" s="171"/>
      <c r="I42" s="172"/>
      <c r="J42" s="173"/>
      <c r="K42" s="174"/>
      <c r="L42" s="174"/>
      <c r="R42" s="185"/>
      <c r="W42" s="185"/>
    </row>
    <row r="43" s="47" customFormat="true" ht="24.75" hidden="false" customHeight="true" outlineLevel="0" collapsed="false">
      <c r="A43" s="167"/>
      <c r="B43" s="168"/>
      <c r="C43" s="169"/>
      <c r="D43" s="170"/>
      <c r="E43" s="169"/>
      <c r="F43" s="169"/>
      <c r="G43" s="169"/>
      <c r="H43" s="171"/>
      <c r="I43" s="172"/>
      <c r="J43" s="173"/>
      <c r="K43" s="174"/>
      <c r="R43" s="185"/>
      <c r="W43" s="185"/>
    </row>
    <row r="44" s="47" customFormat="true" ht="24.75" hidden="false" customHeight="true" outlineLevel="0" collapsed="false">
      <c r="A44" s="167"/>
      <c r="B44" s="168"/>
      <c r="C44" s="168"/>
      <c r="D44" s="187"/>
      <c r="E44" s="169"/>
      <c r="F44" s="169"/>
      <c r="G44" s="169"/>
      <c r="H44" s="171"/>
      <c r="I44" s="172"/>
      <c r="J44" s="173"/>
      <c r="K44" s="174"/>
      <c r="R44" s="185"/>
      <c r="W44" s="185"/>
    </row>
    <row r="45" s="47" customFormat="true" ht="24.75" hidden="false" customHeight="true" outlineLevel="0" collapsed="false">
      <c r="A45" s="167"/>
      <c r="B45" s="168"/>
      <c r="C45" s="168"/>
      <c r="D45" s="187"/>
      <c r="E45" s="169"/>
      <c r="F45" s="169"/>
      <c r="G45" s="169"/>
      <c r="H45" s="171"/>
      <c r="K45" s="185"/>
      <c r="R45" s="185"/>
      <c r="W45" s="185"/>
    </row>
    <row r="46" s="47" customFormat="true" ht="24.75" hidden="false" customHeight="true" outlineLevel="0" collapsed="false">
      <c r="A46" s="167"/>
      <c r="B46" s="187"/>
      <c r="C46" s="168"/>
      <c r="D46" s="187"/>
      <c r="E46" s="169"/>
      <c r="F46" s="169"/>
      <c r="G46" s="169"/>
      <c r="H46" s="171"/>
      <c r="K46" s="185"/>
      <c r="R46" s="185"/>
      <c r="W46" s="185"/>
    </row>
    <row r="47" s="47" customFormat="true" ht="24.75" hidden="false" customHeight="true" outlineLevel="0" collapsed="false">
      <c r="A47" s="167"/>
      <c r="B47" s="187"/>
      <c r="C47" s="168"/>
      <c r="D47" s="187"/>
      <c r="E47" s="169"/>
      <c r="F47" s="169"/>
      <c r="G47" s="169"/>
      <c r="H47" s="171"/>
      <c r="K47" s="185"/>
      <c r="R47" s="185"/>
      <c r="W47" s="185"/>
    </row>
    <row r="48" s="47" customFormat="true" ht="24.75" hidden="false" customHeight="true" outlineLevel="0" collapsed="false">
      <c r="A48" s="167"/>
      <c r="B48" s="187"/>
      <c r="C48" s="168"/>
      <c r="D48" s="187"/>
      <c r="E48" s="169"/>
      <c r="F48" s="169"/>
      <c r="G48" s="169"/>
      <c r="H48" s="171"/>
      <c r="K48" s="185"/>
      <c r="R48" s="185"/>
      <c r="W48" s="185"/>
    </row>
    <row r="49" s="47" customFormat="true" ht="24.75" hidden="false" customHeight="true" outlineLevel="0" collapsed="false">
      <c r="A49" s="167"/>
      <c r="B49" s="168"/>
      <c r="C49" s="168"/>
      <c r="D49" s="187"/>
      <c r="E49" s="169"/>
      <c r="F49" s="169"/>
      <c r="G49" s="169"/>
      <c r="H49" s="171"/>
      <c r="K49" s="185"/>
      <c r="R49" s="185"/>
      <c r="W49" s="185"/>
    </row>
    <row r="50" s="47" customFormat="true" ht="24.75" hidden="false" customHeight="true" outlineLevel="0" collapsed="false">
      <c r="A50" s="167"/>
      <c r="B50" s="168"/>
      <c r="C50" s="168"/>
      <c r="D50" s="187"/>
      <c r="E50" s="169"/>
      <c r="F50" s="169"/>
      <c r="G50" s="169"/>
      <c r="H50" s="171"/>
      <c r="K50" s="185"/>
      <c r="R50" s="185"/>
      <c r="W50" s="185"/>
    </row>
    <row r="51" s="47" customFormat="true" ht="24.75" hidden="false" customHeight="true" outlineLevel="0" collapsed="false">
      <c r="A51" s="167"/>
      <c r="B51" s="168"/>
      <c r="C51" s="168"/>
      <c r="D51" s="170"/>
      <c r="E51" s="169"/>
      <c r="F51" s="169"/>
      <c r="G51" s="169"/>
      <c r="H51" s="171"/>
      <c r="K51" s="185"/>
      <c r="R51" s="185"/>
      <c r="W51" s="185"/>
    </row>
    <row r="52" s="47" customFormat="true" ht="24.75" hidden="false" customHeight="true" outlineLevel="0" collapsed="false">
      <c r="A52" s="167"/>
      <c r="B52" s="169"/>
      <c r="C52" s="169"/>
      <c r="D52" s="169"/>
      <c r="E52" s="169"/>
      <c r="F52" s="169"/>
      <c r="G52" s="169"/>
      <c r="H52" s="171"/>
      <c r="K52" s="185"/>
      <c r="R52" s="185"/>
      <c r="W52" s="185"/>
    </row>
    <row r="53" s="47" customFormat="true" ht="24.75" hidden="false" customHeight="true" outlineLevel="0" collapsed="false">
      <c r="A53" s="169"/>
      <c r="B53" s="1"/>
      <c r="C53" s="2"/>
      <c r="D53" s="2"/>
      <c r="E53" s="2"/>
      <c r="F53" s="3"/>
      <c r="G53" s="2"/>
      <c r="H53" s="2"/>
      <c r="K53" s="185"/>
      <c r="M53" s="188"/>
      <c r="N53" s="188"/>
      <c r="O53" s="188"/>
      <c r="P53" s="188"/>
      <c r="Q53" s="188"/>
      <c r="R53" s="189"/>
      <c r="S53" s="188"/>
      <c r="T53" s="188"/>
      <c r="U53" s="188"/>
      <c r="V53" s="188"/>
      <c r="W53" s="189"/>
    </row>
    <row r="54" s="47" customFormat="true" ht="24.75" hidden="false" customHeight="true" outlineLevel="0" collapsed="false">
      <c r="A54" s="1"/>
      <c r="B54" s="1"/>
      <c r="C54" s="2"/>
      <c r="D54" s="2"/>
      <c r="E54" s="2"/>
      <c r="F54" s="3"/>
      <c r="G54" s="2"/>
      <c r="H54" s="2"/>
      <c r="K54" s="185"/>
      <c r="M54" s="188"/>
      <c r="N54" s="188"/>
      <c r="O54" s="188"/>
      <c r="P54" s="188"/>
      <c r="Q54" s="188"/>
      <c r="R54" s="189"/>
      <c r="S54" s="188"/>
      <c r="T54" s="188"/>
      <c r="U54" s="188"/>
      <c r="V54" s="188"/>
      <c r="W54" s="189"/>
    </row>
    <row r="55" s="47" customFormat="true" ht="24.75" hidden="false" customHeight="true" outlineLevel="0" collapsed="false">
      <c r="A55" s="1"/>
      <c r="B55" s="1"/>
      <c r="C55" s="2"/>
      <c r="D55" s="2"/>
      <c r="E55" s="2"/>
      <c r="F55" s="3"/>
      <c r="G55" s="2"/>
      <c r="H55" s="2"/>
      <c r="K55" s="185"/>
      <c r="M55" s="188"/>
      <c r="N55" s="188"/>
      <c r="O55" s="188"/>
      <c r="P55" s="188"/>
      <c r="Q55" s="188"/>
      <c r="R55" s="189"/>
      <c r="S55" s="188"/>
      <c r="T55" s="188"/>
      <c r="U55" s="188"/>
      <c r="V55" s="188"/>
      <c r="W55" s="189"/>
    </row>
    <row r="56" s="188" customFormat="true" ht="23.25" hidden="false" customHeight="true" outlineLevel="0" collapsed="false">
      <c r="A56" s="1"/>
      <c r="B56" s="1"/>
      <c r="C56" s="2"/>
      <c r="D56" s="2"/>
      <c r="E56" s="2"/>
      <c r="F56" s="3"/>
      <c r="G56" s="2"/>
      <c r="H56" s="2"/>
      <c r="K56" s="189"/>
      <c r="R56" s="189"/>
      <c r="W56" s="189"/>
    </row>
    <row r="57" s="188" customFormat="true" ht="23.25" hidden="false" customHeight="true" outlineLevel="0" collapsed="false">
      <c r="A57" s="1"/>
      <c r="B57" s="1"/>
      <c r="C57" s="2"/>
      <c r="D57" s="2"/>
      <c r="E57" s="2"/>
      <c r="F57" s="3"/>
      <c r="G57" s="2"/>
      <c r="H57" s="2"/>
      <c r="K57" s="189"/>
      <c r="R57" s="189"/>
      <c r="W57" s="189"/>
    </row>
    <row r="58" s="188" customFormat="true" ht="23.25" hidden="false" customHeight="true" outlineLevel="0" collapsed="false">
      <c r="A58" s="1"/>
      <c r="B58" s="1"/>
      <c r="C58" s="2"/>
      <c r="D58" s="2"/>
      <c r="E58" s="2"/>
      <c r="F58" s="3"/>
      <c r="G58" s="2"/>
      <c r="H58" s="2"/>
      <c r="K58" s="189"/>
      <c r="M58" s="47"/>
      <c r="N58" s="47"/>
      <c r="O58" s="47"/>
      <c r="P58" s="47"/>
      <c r="Q58" s="47"/>
      <c r="R58" s="185"/>
      <c r="S58" s="47"/>
      <c r="T58" s="47"/>
      <c r="U58" s="47"/>
      <c r="V58" s="47"/>
      <c r="W58" s="185"/>
    </row>
    <row r="59" s="188" customFormat="true" ht="23.25" hidden="false" customHeight="true" outlineLevel="0" collapsed="false">
      <c r="A59" s="1"/>
      <c r="B59" s="1"/>
      <c r="C59" s="2"/>
      <c r="D59" s="2"/>
      <c r="E59" s="2"/>
      <c r="F59" s="3"/>
      <c r="G59" s="2"/>
      <c r="H59" s="2"/>
      <c r="K59" s="189"/>
      <c r="M59" s="47"/>
      <c r="N59" s="47"/>
      <c r="O59" s="47"/>
      <c r="P59" s="47"/>
      <c r="Q59" s="47"/>
      <c r="R59" s="185"/>
      <c r="S59" s="47"/>
      <c r="T59" s="47"/>
      <c r="U59" s="47"/>
      <c r="V59" s="47"/>
      <c r="W59" s="185"/>
    </row>
    <row r="60" s="188" customFormat="true" ht="23.25" hidden="false" customHeight="true" outlineLevel="0" collapsed="false">
      <c r="A60" s="1"/>
      <c r="B60" s="1"/>
      <c r="C60" s="2"/>
      <c r="D60" s="2"/>
      <c r="E60" s="2"/>
      <c r="F60" s="3"/>
      <c r="G60" s="2"/>
      <c r="H60" s="2"/>
      <c r="K60" s="189"/>
      <c r="M60" s="47"/>
      <c r="N60" s="47"/>
      <c r="O60" s="47"/>
      <c r="P60" s="47"/>
      <c r="Q60" s="47"/>
      <c r="R60" s="185"/>
      <c r="S60" s="47"/>
      <c r="T60" s="47"/>
      <c r="U60" s="47"/>
      <c r="V60" s="47"/>
      <c r="W60" s="185"/>
    </row>
    <row r="61" s="47" customFormat="true" ht="23.25" hidden="false" customHeight="true" outlineLevel="0" collapsed="false">
      <c r="A61" s="1"/>
      <c r="B61" s="1"/>
      <c r="C61" s="2"/>
      <c r="D61" s="2"/>
      <c r="E61" s="2"/>
      <c r="F61" s="3"/>
      <c r="G61" s="2"/>
      <c r="H61" s="2"/>
      <c r="K61" s="185"/>
      <c r="R61" s="185"/>
      <c r="W61" s="185"/>
    </row>
    <row r="62" s="47" customFormat="true" ht="23.25" hidden="false" customHeight="true" outlineLevel="0" collapsed="false">
      <c r="A62" s="1"/>
      <c r="B62" s="1"/>
      <c r="C62" s="2"/>
      <c r="D62" s="2"/>
      <c r="E62" s="2"/>
      <c r="F62" s="3"/>
      <c r="G62" s="2"/>
      <c r="H62" s="2"/>
      <c r="K62" s="185"/>
      <c r="R62" s="185"/>
      <c r="W62" s="185"/>
    </row>
    <row r="63" s="47" customFormat="true" ht="23.25" hidden="false" customHeight="true" outlineLevel="0" collapsed="false">
      <c r="A63" s="1"/>
      <c r="B63" s="1"/>
      <c r="C63" s="2"/>
      <c r="D63" s="2"/>
      <c r="E63" s="2"/>
      <c r="F63" s="3"/>
      <c r="G63" s="2"/>
      <c r="H63" s="2"/>
      <c r="K63" s="185"/>
      <c r="R63" s="185"/>
      <c r="W63" s="185"/>
    </row>
    <row r="64" s="47" customFormat="true" ht="23.25" hidden="false" customHeight="true" outlineLevel="0" collapsed="false">
      <c r="A64" s="1"/>
      <c r="B64" s="1"/>
      <c r="C64" s="2"/>
      <c r="D64" s="2"/>
      <c r="E64" s="2"/>
      <c r="F64" s="3"/>
      <c r="G64" s="2"/>
      <c r="H64" s="2"/>
      <c r="K64" s="185"/>
      <c r="R64" s="185"/>
      <c r="W64" s="185"/>
    </row>
    <row r="65" s="47" customFormat="true" ht="23.25" hidden="false" customHeight="true" outlineLevel="0" collapsed="false">
      <c r="A65" s="1"/>
      <c r="B65" s="1"/>
      <c r="C65" s="2"/>
      <c r="D65" s="2"/>
      <c r="E65" s="2"/>
      <c r="F65" s="3"/>
      <c r="G65" s="2"/>
      <c r="H65" s="2"/>
      <c r="K65" s="185"/>
      <c r="R65" s="185"/>
      <c r="W65" s="185"/>
    </row>
    <row r="66" s="47" customFormat="true" ht="23.25" hidden="false" customHeight="true" outlineLevel="0" collapsed="false">
      <c r="A66" s="1"/>
      <c r="B66" s="1"/>
      <c r="C66" s="2"/>
      <c r="D66" s="2"/>
      <c r="E66" s="2"/>
      <c r="F66" s="3"/>
      <c r="G66" s="2"/>
      <c r="H66" s="2"/>
      <c r="K66" s="185"/>
      <c r="R66" s="185"/>
      <c r="W66" s="185"/>
    </row>
    <row r="67" s="47" customFormat="true" ht="23.25" hidden="false" customHeight="true" outlineLevel="0" collapsed="false">
      <c r="A67" s="1"/>
      <c r="B67" s="1"/>
      <c r="C67" s="2"/>
      <c r="D67" s="2"/>
      <c r="E67" s="2"/>
      <c r="F67" s="3"/>
      <c r="G67" s="2"/>
      <c r="H67" s="2"/>
      <c r="K67" s="185"/>
      <c r="R67" s="185"/>
      <c r="W67" s="185"/>
    </row>
    <row r="68" s="47" customFormat="true" ht="23.25" hidden="false" customHeight="true" outlineLevel="0" collapsed="false">
      <c r="A68" s="1"/>
      <c r="B68" s="1"/>
      <c r="C68" s="2"/>
      <c r="D68" s="2"/>
      <c r="E68" s="2"/>
      <c r="F68" s="3"/>
      <c r="G68" s="2"/>
      <c r="H68" s="2"/>
      <c r="K68" s="185"/>
      <c r="R68" s="185"/>
      <c r="W68" s="185"/>
    </row>
    <row r="69" s="47" customFormat="true" ht="23.25" hidden="false" customHeight="true" outlineLevel="0" collapsed="false">
      <c r="A69" s="1"/>
      <c r="B69" s="1"/>
      <c r="C69" s="2"/>
      <c r="D69" s="2"/>
      <c r="E69" s="2"/>
      <c r="F69" s="3"/>
      <c r="G69" s="2"/>
      <c r="H69" s="2"/>
      <c r="K69" s="185"/>
      <c r="R69" s="185"/>
      <c r="W69" s="185"/>
    </row>
    <row r="70" s="47" customFormat="true" ht="23.25" hidden="false" customHeight="true" outlineLevel="0" collapsed="false">
      <c r="A70" s="1"/>
      <c r="B70" s="1"/>
      <c r="C70" s="2"/>
      <c r="D70" s="2"/>
      <c r="E70" s="2"/>
      <c r="F70" s="3"/>
      <c r="G70" s="2"/>
      <c r="H70" s="2"/>
      <c r="K70" s="185"/>
      <c r="R70" s="185"/>
      <c r="W70" s="185"/>
    </row>
    <row r="71" s="47" customFormat="true" ht="23.25" hidden="false" customHeight="true" outlineLevel="0" collapsed="false">
      <c r="A71" s="1"/>
      <c r="B71" s="1"/>
      <c r="C71" s="2"/>
      <c r="D71" s="2"/>
      <c r="E71" s="2"/>
      <c r="F71" s="3"/>
      <c r="G71" s="2"/>
      <c r="H71" s="2"/>
      <c r="K71" s="185"/>
      <c r="R71" s="185"/>
      <c r="W71" s="185"/>
    </row>
    <row r="72" s="47" customFormat="true" ht="23.25" hidden="false" customHeight="true" outlineLevel="0" collapsed="false">
      <c r="A72" s="1"/>
      <c r="B72" s="1"/>
      <c r="C72" s="2"/>
      <c r="D72" s="2"/>
      <c r="E72" s="2"/>
      <c r="F72" s="3"/>
      <c r="G72" s="2"/>
      <c r="H72" s="2"/>
      <c r="K72" s="185"/>
      <c r="R72" s="185"/>
      <c r="W72" s="185"/>
    </row>
    <row r="73" s="47" customFormat="true" ht="23.25" hidden="false" customHeight="true" outlineLevel="0" collapsed="false">
      <c r="A73" s="1"/>
      <c r="B73" s="1"/>
      <c r="C73" s="2"/>
      <c r="D73" s="2"/>
      <c r="E73" s="2"/>
      <c r="F73" s="3"/>
      <c r="G73" s="2"/>
      <c r="H73" s="2"/>
      <c r="K73" s="185"/>
      <c r="R73" s="185"/>
      <c r="W73" s="185"/>
    </row>
    <row r="74" s="47" customFormat="true" ht="23.25" hidden="false" customHeight="true" outlineLevel="0" collapsed="false">
      <c r="A74" s="1"/>
      <c r="B74" s="1"/>
      <c r="C74" s="2"/>
      <c r="D74" s="2"/>
      <c r="E74" s="2"/>
      <c r="F74" s="3"/>
      <c r="G74" s="2"/>
      <c r="H74" s="2"/>
      <c r="K74" s="185"/>
      <c r="R74" s="185"/>
      <c r="W74" s="185"/>
    </row>
    <row r="75" s="47" customFormat="true" ht="23.25" hidden="false" customHeight="true" outlineLevel="0" collapsed="false">
      <c r="A75" s="1"/>
      <c r="B75" s="1"/>
      <c r="C75" s="2"/>
      <c r="D75" s="2"/>
      <c r="E75" s="2"/>
      <c r="F75" s="3"/>
      <c r="G75" s="2"/>
      <c r="H75" s="2"/>
      <c r="K75" s="185"/>
      <c r="M75" s="188"/>
      <c r="N75" s="188"/>
      <c r="O75" s="188"/>
      <c r="P75" s="188"/>
      <c r="Q75" s="188"/>
      <c r="R75" s="189"/>
      <c r="S75" s="188"/>
      <c r="T75" s="188"/>
      <c r="U75" s="188"/>
      <c r="V75" s="188"/>
      <c r="W75" s="189"/>
    </row>
    <row r="76" s="47" customFormat="true" ht="23.25" hidden="false" customHeight="true" outlineLevel="0" collapsed="false">
      <c r="A76" s="1"/>
      <c r="B76" s="1"/>
      <c r="C76" s="2"/>
      <c r="D76" s="2"/>
      <c r="E76" s="2"/>
      <c r="F76" s="3"/>
      <c r="G76" s="2"/>
      <c r="H76" s="2"/>
      <c r="K76" s="185"/>
      <c r="M76" s="188"/>
      <c r="N76" s="188"/>
      <c r="O76" s="188"/>
      <c r="P76" s="188"/>
      <c r="Q76" s="188"/>
      <c r="R76" s="189"/>
      <c r="S76" s="188"/>
      <c r="T76" s="188"/>
      <c r="U76" s="188"/>
      <c r="V76" s="188"/>
      <c r="W76" s="189"/>
    </row>
    <row r="77" s="47" customFormat="true" ht="23.25" hidden="false" customHeight="true" outlineLevel="0" collapsed="false">
      <c r="A77" s="1"/>
      <c r="B77" s="1"/>
      <c r="C77" s="2"/>
      <c r="D77" s="2"/>
      <c r="E77" s="2"/>
      <c r="F77" s="3"/>
      <c r="G77" s="2"/>
      <c r="H77" s="2"/>
      <c r="K77" s="185"/>
      <c r="M77" s="188"/>
      <c r="N77" s="188"/>
      <c r="O77" s="188"/>
      <c r="P77" s="188"/>
      <c r="Q77" s="188"/>
      <c r="R77" s="189"/>
      <c r="S77" s="188"/>
      <c r="T77" s="188"/>
      <c r="U77" s="188"/>
      <c r="V77" s="188"/>
      <c r="W77" s="189"/>
    </row>
    <row r="78" s="188" customFormat="true" ht="23.25" hidden="false" customHeight="true" outlineLevel="0" collapsed="false">
      <c r="A78" s="1"/>
      <c r="B78" s="1"/>
      <c r="C78" s="2"/>
      <c r="D78" s="2"/>
      <c r="E78" s="2"/>
      <c r="F78" s="3"/>
      <c r="G78" s="2"/>
      <c r="H78" s="2"/>
      <c r="K78" s="189"/>
      <c r="R78" s="189"/>
      <c r="W78" s="189"/>
    </row>
    <row r="79" s="188" customFormat="true" ht="23.25" hidden="false" customHeight="true" outlineLevel="0" collapsed="false">
      <c r="A79" s="1"/>
      <c r="B79" s="1"/>
      <c r="C79" s="2"/>
      <c r="D79" s="2"/>
      <c r="E79" s="2"/>
      <c r="F79" s="3"/>
      <c r="G79" s="2"/>
      <c r="H79" s="2"/>
      <c r="K79" s="189"/>
      <c r="R79" s="189"/>
      <c r="W79" s="189"/>
    </row>
    <row r="80" s="188" customFormat="true" ht="23.25" hidden="false" customHeight="true" outlineLevel="0" collapsed="false">
      <c r="A80" s="1"/>
      <c r="B80" s="1"/>
      <c r="C80" s="2"/>
      <c r="D80" s="2"/>
      <c r="E80" s="2"/>
      <c r="F80" s="3"/>
      <c r="G80" s="2"/>
      <c r="H80" s="2"/>
      <c r="K80" s="189"/>
      <c r="R80" s="189"/>
      <c r="W80" s="189"/>
    </row>
    <row r="81" s="188" customFormat="true" ht="23.25" hidden="false" customHeight="true" outlineLevel="0" collapsed="false">
      <c r="A81" s="1"/>
      <c r="B81" s="1"/>
      <c r="C81" s="2"/>
      <c r="D81" s="2"/>
      <c r="E81" s="2"/>
      <c r="F81" s="3"/>
      <c r="G81" s="2"/>
      <c r="H81" s="2"/>
      <c r="K81" s="189"/>
      <c r="R81" s="189"/>
      <c r="W81" s="189"/>
    </row>
    <row r="82" s="188" customFormat="true" ht="23.25" hidden="false" customHeight="true" outlineLevel="0" collapsed="false">
      <c r="A82" s="1"/>
      <c r="B82" s="1"/>
      <c r="C82" s="2"/>
      <c r="D82" s="2"/>
      <c r="E82" s="2"/>
      <c r="F82" s="3"/>
      <c r="G82" s="2"/>
      <c r="H82" s="2"/>
      <c r="K82" s="189"/>
      <c r="R82" s="189"/>
      <c r="W82" s="189"/>
    </row>
    <row r="83" s="188" customFormat="true" ht="23.25" hidden="false" customHeight="true" outlineLevel="0" collapsed="false">
      <c r="A83" s="1"/>
      <c r="B83" s="1"/>
      <c r="C83" s="2"/>
      <c r="D83" s="2"/>
      <c r="E83" s="2"/>
      <c r="F83" s="3"/>
      <c r="G83" s="2"/>
      <c r="H83" s="2"/>
      <c r="K83" s="189"/>
      <c r="R83" s="189"/>
      <c r="W83" s="189"/>
    </row>
    <row r="84" s="188" customFormat="true" ht="23.25" hidden="false" customHeight="true" outlineLevel="0" collapsed="false">
      <c r="A84" s="1"/>
      <c r="B84" s="1"/>
      <c r="C84" s="2"/>
      <c r="D84" s="2"/>
      <c r="E84" s="2"/>
      <c r="F84" s="3"/>
      <c r="G84" s="2"/>
      <c r="H84" s="2"/>
      <c r="K84" s="189"/>
      <c r="R84" s="189"/>
      <c r="W84" s="189"/>
    </row>
    <row r="85" s="188" customFormat="true" ht="23.25" hidden="false" customHeight="true" outlineLevel="0" collapsed="false">
      <c r="A85" s="1"/>
      <c r="B85" s="1"/>
      <c r="C85" s="2"/>
      <c r="D85" s="2"/>
      <c r="E85" s="2"/>
      <c r="F85" s="3"/>
      <c r="G85" s="2"/>
      <c r="H85" s="2"/>
      <c r="K85" s="189"/>
      <c r="R85" s="189"/>
      <c r="W85" s="189"/>
    </row>
    <row r="86" s="188" customFormat="true" ht="23.25" hidden="false" customHeight="true" outlineLevel="0" collapsed="false">
      <c r="A86" s="1"/>
      <c r="B86" s="1"/>
      <c r="C86" s="2"/>
      <c r="D86" s="2"/>
      <c r="E86" s="2"/>
      <c r="F86" s="3"/>
      <c r="G86" s="2"/>
      <c r="H86" s="2"/>
      <c r="K86" s="189"/>
      <c r="R86" s="189"/>
      <c r="W86" s="189"/>
    </row>
    <row r="87" s="188" customFormat="true" ht="23.25" hidden="false" customHeight="true" outlineLevel="0" collapsed="false">
      <c r="A87" s="1"/>
      <c r="B87" s="1"/>
      <c r="C87" s="2"/>
      <c r="D87" s="2"/>
      <c r="E87" s="2"/>
      <c r="F87" s="3"/>
      <c r="G87" s="2"/>
      <c r="H87" s="2"/>
      <c r="K87" s="189"/>
      <c r="R87" s="189"/>
      <c r="W87" s="189"/>
    </row>
    <row r="88" s="188" customFormat="true" ht="23.25" hidden="false" customHeight="true" outlineLevel="0" collapsed="false">
      <c r="A88" s="1"/>
      <c r="B88" s="1"/>
      <c r="C88" s="2"/>
      <c r="D88" s="2"/>
      <c r="E88" s="2"/>
      <c r="F88" s="3"/>
      <c r="G88" s="2"/>
      <c r="H88" s="2"/>
      <c r="K88" s="189"/>
      <c r="M88" s="47"/>
      <c r="N88" s="47"/>
      <c r="O88" s="47"/>
      <c r="P88" s="47"/>
      <c r="Q88" s="47"/>
      <c r="R88" s="185"/>
      <c r="S88" s="47"/>
      <c r="T88" s="47"/>
      <c r="U88" s="47"/>
      <c r="V88" s="47"/>
      <c r="W88" s="185"/>
    </row>
    <row r="89" s="188" customFormat="true" ht="23.25" hidden="false" customHeight="true" outlineLevel="0" collapsed="false">
      <c r="A89" s="1"/>
      <c r="B89" s="1"/>
      <c r="C89" s="2"/>
      <c r="D89" s="2"/>
      <c r="E89" s="2"/>
      <c r="F89" s="3"/>
      <c r="G89" s="2"/>
      <c r="H89" s="2"/>
      <c r="K89" s="189"/>
      <c r="M89" s="47"/>
      <c r="N89" s="47"/>
      <c r="O89" s="47"/>
      <c r="P89" s="47"/>
      <c r="Q89" s="47"/>
      <c r="R89" s="185"/>
      <c r="S89" s="47"/>
      <c r="T89" s="47"/>
      <c r="U89" s="47"/>
      <c r="V89" s="47"/>
      <c r="W89" s="185"/>
    </row>
    <row r="90" s="188" customFormat="true" ht="23.25" hidden="false" customHeight="true" outlineLevel="0" collapsed="false">
      <c r="A90" s="1"/>
      <c r="B90" s="1"/>
      <c r="C90" s="2"/>
      <c r="D90" s="2"/>
      <c r="E90" s="2"/>
      <c r="F90" s="3"/>
      <c r="G90" s="2"/>
      <c r="H90" s="2"/>
      <c r="K90" s="189"/>
      <c r="M90" s="47"/>
      <c r="N90" s="47"/>
      <c r="O90" s="47"/>
      <c r="P90" s="47"/>
      <c r="Q90" s="47"/>
      <c r="R90" s="185"/>
      <c r="S90" s="47"/>
      <c r="T90" s="47"/>
      <c r="U90" s="47"/>
      <c r="V90" s="47"/>
      <c r="W90" s="185"/>
    </row>
    <row r="91" s="47" customFormat="true" ht="23.25" hidden="false" customHeight="true" outlineLevel="0" collapsed="false">
      <c r="A91" s="1"/>
      <c r="B91" s="1"/>
      <c r="C91" s="2"/>
      <c r="D91" s="2"/>
      <c r="E91" s="2"/>
      <c r="F91" s="3"/>
      <c r="G91" s="2"/>
      <c r="H91" s="2"/>
      <c r="K91" s="185"/>
      <c r="R91" s="185"/>
      <c r="W91" s="185"/>
    </row>
    <row r="92" s="47" customFormat="true" ht="23.25" hidden="false" customHeight="true" outlineLevel="0" collapsed="false">
      <c r="A92" s="1"/>
      <c r="B92" s="1"/>
      <c r="C92" s="2"/>
      <c r="D92" s="2"/>
      <c r="E92" s="2"/>
      <c r="F92" s="3"/>
      <c r="G92" s="2"/>
      <c r="H92" s="2"/>
      <c r="K92" s="185"/>
      <c r="R92" s="185"/>
      <c r="W92" s="185"/>
    </row>
    <row r="93" s="47" customFormat="true" ht="23.25" hidden="false" customHeight="true" outlineLevel="0" collapsed="false">
      <c r="A93" s="1"/>
      <c r="B93" s="1"/>
      <c r="C93" s="2"/>
      <c r="D93" s="2"/>
      <c r="E93" s="2"/>
      <c r="F93" s="3"/>
      <c r="G93" s="2"/>
      <c r="H93" s="2"/>
      <c r="K93" s="185"/>
      <c r="R93" s="185"/>
      <c r="W93" s="185"/>
    </row>
    <row r="94" s="47" customFormat="true" ht="23.25" hidden="false" customHeight="true" outlineLevel="0" collapsed="false">
      <c r="A94" s="1"/>
      <c r="B94" s="1"/>
      <c r="C94" s="2"/>
      <c r="D94" s="2"/>
      <c r="E94" s="2"/>
      <c r="F94" s="3"/>
      <c r="G94" s="2"/>
      <c r="H94" s="2"/>
      <c r="K94" s="185"/>
      <c r="R94" s="185"/>
      <c r="W94" s="185"/>
    </row>
    <row r="95" s="47" customFormat="true" ht="23.25" hidden="false" customHeight="true" outlineLevel="0" collapsed="false">
      <c r="A95" s="1"/>
      <c r="B95" s="1"/>
      <c r="C95" s="2"/>
      <c r="D95" s="2"/>
      <c r="E95" s="2"/>
      <c r="F95" s="3"/>
      <c r="G95" s="2"/>
      <c r="H95" s="2"/>
      <c r="K95" s="185"/>
      <c r="R95" s="185"/>
      <c r="W95" s="185"/>
    </row>
    <row r="96" s="47" customFormat="true" ht="23.25" hidden="false" customHeight="true" outlineLevel="0" collapsed="false">
      <c r="A96" s="1"/>
      <c r="B96" s="1"/>
      <c r="C96" s="2"/>
      <c r="D96" s="2"/>
      <c r="E96" s="2"/>
      <c r="F96" s="3"/>
      <c r="G96" s="2"/>
      <c r="H96" s="2"/>
      <c r="K96" s="185"/>
      <c r="R96" s="185"/>
      <c r="W96" s="185"/>
    </row>
    <row r="97" s="47" customFormat="true" ht="23.25" hidden="false" customHeight="true" outlineLevel="0" collapsed="false">
      <c r="A97" s="1"/>
      <c r="B97" s="1"/>
      <c r="C97" s="2"/>
      <c r="D97" s="2"/>
      <c r="E97" s="2"/>
      <c r="F97" s="3"/>
      <c r="G97" s="2"/>
      <c r="H97" s="2"/>
      <c r="K97" s="185"/>
      <c r="R97" s="185"/>
      <c r="W97" s="185"/>
    </row>
    <row r="98" s="47" customFormat="true" ht="23.25" hidden="false" customHeight="true" outlineLevel="0" collapsed="false">
      <c r="A98" s="1"/>
      <c r="B98" s="1"/>
      <c r="C98" s="2"/>
      <c r="D98" s="2"/>
      <c r="E98" s="2"/>
      <c r="F98" s="3"/>
      <c r="G98" s="2"/>
      <c r="H98" s="2"/>
      <c r="K98" s="185"/>
      <c r="R98" s="185"/>
      <c r="W98" s="185"/>
    </row>
    <row r="99" s="47" customFormat="true" ht="23.25" hidden="false" customHeight="true" outlineLevel="0" collapsed="false">
      <c r="A99" s="1"/>
      <c r="B99" s="1"/>
      <c r="C99" s="2"/>
      <c r="D99" s="2"/>
      <c r="E99" s="2"/>
      <c r="F99" s="3"/>
      <c r="G99" s="2"/>
      <c r="H99" s="2"/>
      <c r="K99" s="185"/>
      <c r="R99" s="185"/>
      <c r="W99" s="185"/>
    </row>
    <row r="100" s="47" customFormat="true" ht="23.25" hidden="false" customHeight="true" outlineLevel="0" collapsed="false">
      <c r="A100" s="1"/>
      <c r="B100" s="1"/>
      <c r="C100" s="2"/>
      <c r="D100" s="2"/>
      <c r="E100" s="2"/>
      <c r="F100" s="3"/>
      <c r="G100" s="2"/>
      <c r="H100" s="2"/>
      <c r="K100" s="185"/>
      <c r="R100" s="185"/>
      <c r="W100" s="185"/>
    </row>
    <row r="101" s="47" customFormat="true" ht="23.25" hidden="false" customHeight="true" outlineLevel="0" collapsed="false">
      <c r="A101" s="1"/>
      <c r="B101" s="1"/>
      <c r="C101" s="2"/>
      <c r="D101" s="2"/>
      <c r="E101" s="2"/>
      <c r="F101" s="3"/>
      <c r="G101" s="2"/>
      <c r="H101" s="2"/>
      <c r="K101" s="185"/>
      <c r="R101" s="185"/>
      <c r="W101" s="185"/>
    </row>
    <row r="102" s="47" customFormat="true" ht="23.25" hidden="false" customHeight="true" outlineLevel="0" collapsed="false">
      <c r="A102" s="1"/>
      <c r="B102" s="1"/>
      <c r="C102" s="2"/>
      <c r="D102" s="2"/>
      <c r="E102" s="2"/>
      <c r="F102" s="3"/>
      <c r="G102" s="2"/>
      <c r="H102" s="2"/>
      <c r="K102" s="185"/>
      <c r="M102" s="2"/>
      <c r="N102" s="2"/>
      <c r="O102" s="2"/>
      <c r="P102" s="2"/>
      <c r="Q102" s="2"/>
      <c r="R102" s="3"/>
      <c r="S102" s="2"/>
      <c r="T102" s="2"/>
      <c r="U102" s="2"/>
      <c r="V102" s="2"/>
      <c r="W102" s="3"/>
    </row>
    <row r="103" s="47" customFormat="true" ht="23.25" hidden="false" customHeight="true" outlineLevel="0" collapsed="false">
      <c r="A103" s="1"/>
      <c r="B103" s="1"/>
      <c r="C103" s="2"/>
      <c r="D103" s="2"/>
      <c r="E103" s="2"/>
      <c r="F103" s="3"/>
      <c r="G103" s="2"/>
      <c r="H103" s="2"/>
      <c r="K103" s="185"/>
      <c r="M103" s="2"/>
      <c r="N103" s="2"/>
      <c r="O103" s="2"/>
      <c r="P103" s="2"/>
      <c r="Q103" s="2"/>
      <c r="R103" s="3"/>
      <c r="S103" s="2"/>
      <c r="T103" s="2"/>
      <c r="U103" s="2"/>
      <c r="V103" s="2"/>
      <c r="W103" s="3"/>
    </row>
    <row r="104" s="47" customFormat="true" ht="29.25" hidden="false" customHeight="true" outlineLevel="0" collapsed="false">
      <c r="A104" s="1"/>
      <c r="B104" s="1"/>
      <c r="C104" s="2"/>
      <c r="D104" s="2"/>
      <c r="E104" s="2"/>
      <c r="F104" s="3"/>
      <c r="G104" s="2"/>
      <c r="H104" s="2"/>
      <c r="K104" s="185"/>
      <c r="M104" s="2"/>
      <c r="N104" s="2"/>
      <c r="O104" s="2"/>
      <c r="P104" s="2"/>
      <c r="Q104" s="2"/>
      <c r="R104" s="3"/>
      <c r="S104" s="2"/>
      <c r="T104" s="2"/>
      <c r="U104" s="2"/>
      <c r="V104" s="2"/>
      <c r="W104" s="3"/>
    </row>
    <row r="105" customFormat="false" ht="13.5" hidden="false" customHeight="false" outlineLevel="0" collapsed="false">
      <c r="I105" s="2"/>
      <c r="J105" s="2"/>
      <c r="K105" s="3"/>
      <c r="L105" s="2"/>
    </row>
    <row r="106" customFormat="false" ht="13.5" hidden="false" customHeight="false" outlineLevel="0" collapsed="false">
      <c r="I106" s="2"/>
      <c r="J106" s="2"/>
      <c r="K106" s="3"/>
      <c r="L106" s="2"/>
    </row>
    <row r="107" customFormat="false" ht="13.5" hidden="false" customHeight="false" outlineLevel="0" collapsed="false">
      <c r="I107" s="2"/>
      <c r="J107" s="2"/>
      <c r="K107" s="3"/>
      <c r="L107" s="2"/>
    </row>
  </sheetData>
  <mergeCells count="45">
    <mergeCell ref="A2:A3"/>
    <mergeCell ref="B2:B3"/>
    <mergeCell ref="C2:C3"/>
    <mergeCell ref="D2:D3"/>
    <mergeCell ref="E2:E3"/>
    <mergeCell ref="F2:F3"/>
    <mergeCell ref="G2:G3"/>
    <mergeCell ref="H2:H3"/>
    <mergeCell ref="K2:K3"/>
    <mergeCell ref="M2:M3"/>
    <mergeCell ref="N2:N3"/>
    <mergeCell ref="O2:O3"/>
    <mergeCell ref="P2:P3"/>
    <mergeCell ref="Q2:Q3"/>
    <mergeCell ref="R2:R3"/>
    <mergeCell ref="S2:S3"/>
    <mergeCell ref="T2:T3"/>
    <mergeCell ref="W2:W3"/>
    <mergeCell ref="M4:M7"/>
    <mergeCell ref="A6:A7"/>
    <mergeCell ref="B6:B7"/>
    <mergeCell ref="A8:A27"/>
    <mergeCell ref="B8:B9"/>
    <mergeCell ref="M8:M16"/>
    <mergeCell ref="N8:N9"/>
    <mergeCell ref="B10:B15"/>
    <mergeCell ref="N11:N12"/>
    <mergeCell ref="N14:N15"/>
    <mergeCell ref="B16:B17"/>
    <mergeCell ref="M17:M21"/>
    <mergeCell ref="N17:N18"/>
    <mergeCell ref="B18:B20"/>
    <mergeCell ref="N19:N20"/>
    <mergeCell ref="B21:B23"/>
    <mergeCell ref="M22:M38"/>
    <mergeCell ref="N22:N24"/>
    <mergeCell ref="B24:B25"/>
    <mergeCell ref="B26:B27"/>
    <mergeCell ref="A28:A33"/>
    <mergeCell ref="B30:B32"/>
    <mergeCell ref="N32:N34"/>
    <mergeCell ref="A34:A36"/>
    <mergeCell ref="B34:B35"/>
    <mergeCell ref="A37:A38"/>
    <mergeCell ref="B37:B38"/>
  </mergeCells>
  <printOptions headings="false" gridLines="false" gridLinesSet="true" horizontalCentered="false" verticalCentered="false"/>
  <pageMargins left="0.720138888888889" right="0.279861111111111" top="0.629861111111111" bottom="0.42986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18" zoomScaleNormal="118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190" width="4.99"/>
    <col collapsed="false" customWidth="true" hidden="false" outlineLevel="0" max="5" min="3" style="0" width="4.99"/>
    <col collapsed="false" customWidth="true" hidden="false" outlineLevel="0" max="6" min="6" style="0" width="6.12"/>
    <col collapsed="false" customWidth="true" hidden="false" outlineLevel="0" max="12" min="7" style="0" width="4.99"/>
    <col collapsed="false" customWidth="true" hidden="false" outlineLevel="0" max="13" min="13" style="0" width="6.49"/>
    <col collapsed="false" customWidth="true" hidden="false" outlineLevel="0" max="16" min="14" style="0" width="6.12"/>
    <col collapsed="false" customWidth="true" hidden="false" outlineLevel="0" max="17" min="17" style="0" width="0.99"/>
  </cols>
  <sheetData>
    <row r="1" customFormat="false" ht="12" hidden="false" customHeight="true" outlineLevel="0" collapsed="false">
      <c r="A1" s="191" t="s">
        <v>172</v>
      </c>
      <c r="B1" s="192" t="s">
        <v>173</v>
      </c>
      <c r="C1" s="193" t="s">
        <v>174</v>
      </c>
      <c r="D1" s="194"/>
      <c r="E1" s="195"/>
      <c r="F1" s="196" t="s">
        <v>175</v>
      </c>
      <c r="G1" s="193" t="s">
        <v>176</v>
      </c>
      <c r="H1" s="194"/>
      <c r="I1" s="194"/>
      <c r="J1" s="197"/>
      <c r="K1" s="198"/>
      <c r="L1" s="199" t="s">
        <v>177</v>
      </c>
      <c r="M1" s="200" t="s">
        <v>178</v>
      </c>
      <c r="N1" s="201" t="s">
        <v>179</v>
      </c>
      <c r="O1" s="202" t="s">
        <v>180</v>
      </c>
      <c r="P1" s="203" t="s">
        <v>181</v>
      </c>
    </row>
    <row r="2" customFormat="false" ht="12" hidden="false" customHeight="true" outlineLevel="0" collapsed="false">
      <c r="A2" s="191"/>
      <c r="B2" s="192"/>
      <c r="C2" s="193"/>
      <c r="D2" s="204" t="s">
        <v>182</v>
      </c>
      <c r="E2" s="204" t="s">
        <v>183</v>
      </c>
      <c r="F2" s="196"/>
      <c r="G2" s="193"/>
      <c r="H2" s="204" t="s">
        <v>184</v>
      </c>
      <c r="I2" s="205" t="s">
        <v>185</v>
      </c>
      <c r="J2" s="206"/>
      <c r="K2" s="207"/>
      <c r="L2" s="199"/>
      <c r="M2" s="200"/>
      <c r="N2" s="201"/>
      <c r="O2" s="202"/>
      <c r="P2" s="203"/>
    </row>
    <row r="3" customFormat="false" ht="52.5" hidden="false" customHeight="true" outlineLevel="0" collapsed="false">
      <c r="A3" s="191"/>
      <c r="B3" s="192"/>
      <c r="C3" s="193"/>
      <c r="D3" s="204"/>
      <c r="E3" s="204"/>
      <c r="F3" s="196"/>
      <c r="G3" s="193"/>
      <c r="H3" s="204"/>
      <c r="I3" s="204"/>
      <c r="J3" s="208" t="s">
        <v>186</v>
      </c>
      <c r="K3" s="208" t="s">
        <v>180</v>
      </c>
      <c r="L3" s="199"/>
      <c r="M3" s="200"/>
      <c r="N3" s="201"/>
      <c r="O3" s="202"/>
      <c r="P3" s="203"/>
    </row>
    <row r="4" customFormat="false" ht="13.5" hidden="false" customHeight="true" outlineLevel="0" collapsed="false">
      <c r="A4" s="191"/>
      <c r="B4" s="209"/>
      <c r="C4" s="210" t="s">
        <v>187</v>
      </c>
      <c r="D4" s="211" t="s">
        <v>188</v>
      </c>
      <c r="E4" s="211" t="s">
        <v>189</v>
      </c>
      <c r="F4" s="212" t="s">
        <v>190</v>
      </c>
      <c r="G4" s="210" t="s">
        <v>191</v>
      </c>
      <c r="H4" s="211" t="s">
        <v>192</v>
      </c>
      <c r="I4" s="211" t="s">
        <v>193</v>
      </c>
      <c r="J4" s="211" t="s">
        <v>194</v>
      </c>
      <c r="K4" s="211" t="s">
        <v>195</v>
      </c>
      <c r="L4" s="213" t="s">
        <v>196</v>
      </c>
      <c r="M4" s="212" t="s">
        <v>197</v>
      </c>
      <c r="N4" s="214" t="s">
        <v>198</v>
      </c>
      <c r="O4" s="215" t="s">
        <v>199</v>
      </c>
      <c r="P4" s="216" t="s">
        <v>200</v>
      </c>
    </row>
    <row r="5" customFormat="false" ht="15" hidden="false" customHeight="true" outlineLevel="0" collapsed="false">
      <c r="A5" s="217" t="s">
        <v>201</v>
      </c>
      <c r="B5" s="218" t="n">
        <v>2</v>
      </c>
      <c r="C5" s="219" t="n">
        <v>1</v>
      </c>
      <c r="D5" s="220" t="n">
        <v>1</v>
      </c>
      <c r="E5" s="220" t="n">
        <f aca="false">C5-D5</f>
        <v>0</v>
      </c>
      <c r="F5" s="221" t="n">
        <f aca="false">E5/C5</f>
        <v>0</v>
      </c>
      <c r="G5" s="222" t="n">
        <v>0</v>
      </c>
      <c r="H5" s="223"/>
      <c r="I5" s="223"/>
      <c r="J5" s="223"/>
      <c r="K5" s="223" t="n">
        <f aca="false">I5-J5</f>
        <v>0</v>
      </c>
      <c r="L5" s="223" t="n">
        <f aca="false">E5-G5</f>
        <v>0</v>
      </c>
      <c r="M5" s="221" t="n">
        <v>1</v>
      </c>
      <c r="N5" s="224" t="n">
        <f aca="false">D5+H5+J5</f>
        <v>1</v>
      </c>
      <c r="O5" s="225" t="n">
        <f aca="false">K5+L5</f>
        <v>0</v>
      </c>
      <c r="P5" s="226" t="n">
        <f aca="false">N5/C5</f>
        <v>1</v>
      </c>
    </row>
    <row r="6" customFormat="false" ht="15" hidden="false" customHeight="true" outlineLevel="0" collapsed="false">
      <c r="A6" s="227" t="s">
        <v>202</v>
      </c>
      <c r="B6" s="228" t="n">
        <v>1</v>
      </c>
      <c r="C6" s="229" t="n">
        <v>1</v>
      </c>
      <c r="D6" s="230" t="n">
        <v>1</v>
      </c>
      <c r="E6" s="230" t="n">
        <f aca="false">C6-D6</f>
        <v>0</v>
      </c>
      <c r="F6" s="231" t="n">
        <f aca="false">E6/C6</f>
        <v>0</v>
      </c>
      <c r="G6" s="232" t="n">
        <v>0</v>
      </c>
      <c r="H6" s="233"/>
      <c r="I6" s="234"/>
      <c r="J6" s="234"/>
      <c r="K6" s="235" t="n">
        <f aca="false">I6-J6</f>
        <v>0</v>
      </c>
      <c r="L6" s="236" t="s">
        <v>203</v>
      </c>
      <c r="M6" s="237" t="s">
        <v>203</v>
      </c>
      <c r="N6" s="238" t="n">
        <f aca="false">D6+H6+J6</f>
        <v>1</v>
      </c>
      <c r="O6" s="239" t="n">
        <v>0</v>
      </c>
      <c r="P6" s="226" t="n">
        <f aca="false">N6/C6</f>
        <v>1</v>
      </c>
    </row>
    <row r="7" customFormat="false" ht="15" hidden="false" customHeight="true" outlineLevel="0" collapsed="false">
      <c r="A7" s="240" t="s">
        <v>32</v>
      </c>
      <c r="B7" s="228" t="n">
        <v>1</v>
      </c>
      <c r="C7" s="229" t="n">
        <v>2</v>
      </c>
      <c r="D7" s="230" t="n">
        <v>1</v>
      </c>
      <c r="E7" s="230" t="n">
        <f aca="false">C7-D7</f>
        <v>1</v>
      </c>
      <c r="F7" s="231" t="n">
        <f aca="false">E7/C7</f>
        <v>0.5</v>
      </c>
      <c r="G7" s="241" t="n">
        <v>1</v>
      </c>
      <c r="H7" s="242" t="n">
        <v>1</v>
      </c>
      <c r="I7" s="232"/>
      <c r="J7" s="232"/>
      <c r="K7" s="235" t="n">
        <f aca="false">I7-J7</f>
        <v>0</v>
      </c>
      <c r="L7" s="235" t="n">
        <f aca="false">E7-G7</f>
        <v>0</v>
      </c>
      <c r="M7" s="231" t="n">
        <f aca="false">G7/E7</f>
        <v>1</v>
      </c>
      <c r="N7" s="243" t="n">
        <f aca="false">D7+H7+J7</f>
        <v>2</v>
      </c>
      <c r="O7" s="244" t="n">
        <f aca="false">K7+L7</f>
        <v>0</v>
      </c>
      <c r="P7" s="226" t="n">
        <f aca="false">N7/C7</f>
        <v>1</v>
      </c>
    </row>
    <row r="8" customFormat="false" ht="15" hidden="false" customHeight="true" outlineLevel="0" collapsed="false">
      <c r="A8" s="227" t="s">
        <v>204</v>
      </c>
      <c r="B8" s="228" t="n">
        <v>18</v>
      </c>
      <c r="C8" s="229" t="n">
        <v>20</v>
      </c>
      <c r="D8" s="230" t="n">
        <v>16</v>
      </c>
      <c r="E8" s="230" t="n">
        <f aca="false">C8-D8</f>
        <v>4</v>
      </c>
      <c r="F8" s="231" t="n">
        <f aca="false">E8/C8</f>
        <v>0.2</v>
      </c>
      <c r="G8" s="241" t="n">
        <v>4</v>
      </c>
      <c r="H8" s="232" t="n">
        <v>0</v>
      </c>
      <c r="I8" s="235" t="n">
        <v>4</v>
      </c>
      <c r="J8" s="232" t="n">
        <v>4</v>
      </c>
      <c r="K8" s="235" t="n">
        <f aca="false">I8-J8</f>
        <v>0</v>
      </c>
      <c r="L8" s="235" t="n">
        <f aca="false">E8-G8</f>
        <v>0</v>
      </c>
      <c r="M8" s="231" t="n">
        <f aca="false">G8/E8</f>
        <v>1</v>
      </c>
      <c r="N8" s="238" t="n">
        <f aca="false">D8+H8+J8</f>
        <v>20</v>
      </c>
      <c r="O8" s="245" t="n">
        <v>13</v>
      </c>
      <c r="P8" s="226" t="n">
        <f aca="false">N8/C8</f>
        <v>1</v>
      </c>
    </row>
    <row r="9" customFormat="false" ht="15" hidden="false" customHeight="true" outlineLevel="0" collapsed="false">
      <c r="A9" s="246" t="s">
        <v>205</v>
      </c>
      <c r="B9" s="247" t="n">
        <v>5</v>
      </c>
      <c r="C9" s="229" t="n">
        <v>6</v>
      </c>
      <c r="D9" s="230" t="n">
        <v>3</v>
      </c>
      <c r="E9" s="230" t="n">
        <f aca="false">C9-D9</f>
        <v>3</v>
      </c>
      <c r="F9" s="231" t="n">
        <f aca="false">E9/C9</f>
        <v>0.5</v>
      </c>
      <c r="G9" s="241" t="n">
        <v>3</v>
      </c>
      <c r="H9" s="232" t="n">
        <v>1</v>
      </c>
      <c r="I9" s="232" t="n">
        <v>2</v>
      </c>
      <c r="J9" s="232" t="n">
        <v>0</v>
      </c>
      <c r="K9" s="235" t="n">
        <f aca="false">I9-J9</f>
        <v>2</v>
      </c>
      <c r="L9" s="235" t="n">
        <f aca="false">E9-G9</f>
        <v>0</v>
      </c>
      <c r="M9" s="248" t="n">
        <f aca="false">G9/E9</f>
        <v>1</v>
      </c>
      <c r="N9" s="238" t="n">
        <f aca="false">D9+H9+J9</f>
        <v>4</v>
      </c>
      <c r="O9" s="244" t="n">
        <f aca="false">K9+L9</f>
        <v>2</v>
      </c>
      <c r="P9" s="226" t="n">
        <f aca="false">N9/C9</f>
        <v>0.666666666666667</v>
      </c>
    </row>
    <row r="10" customFormat="false" ht="15" hidden="false" customHeight="true" outlineLevel="0" collapsed="false">
      <c r="A10" s="240" t="s">
        <v>147</v>
      </c>
      <c r="B10" s="247" t="n">
        <v>3</v>
      </c>
      <c r="C10" s="229" t="n">
        <v>3</v>
      </c>
      <c r="D10" s="230" t="n">
        <v>3</v>
      </c>
      <c r="E10" s="230" t="n">
        <f aca="false">C10-D10</f>
        <v>0</v>
      </c>
      <c r="F10" s="231" t="n">
        <f aca="false">E10/C10</f>
        <v>0</v>
      </c>
      <c r="G10" s="232" t="n">
        <v>0</v>
      </c>
      <c r="H10" s="232"/>
      <c r="I10" s="232"/>
      <c r="J10" s="232"/>
      <c r="K10" s="235" t="n">
        <f aca="false">I10-J10</f>
        <v>0</v>
      </c>
      <c r="L10" s="235" t="n">
        <f aca="false">E10-G10</f>
        <v>0</v>
      </c>
      <c r="M10" s="231" t="n">
        <v>1</v>
      </c>
      <c r="N10" s="238" t="n">
        <f aca="false">D10+H10+J10</f>
        <v>3</v>
      </c>
      <c r="O10" s="244" t="n">
        <f aca="false">K10+L10</f>
        <v>0</v>
      </c>
      <c r="P10" s="226" t="n">
        <f aca="false">N10/C10</f>
        <v>1</v>
      </c>
    </row>
    <row r="11" customFormat="false" ht="15" hidden="false" customHeight="true" outlineLevel="0" collapsed="false">
      <c r="A11" s="246" t="s">
        <v>206</v>
      </c>
      <c r="B11" s="247" t="n">
        <v>3</v>
      </c>
      <c r="C11" s="229" t="n">
        <v>2</v>
      </c>
      <c r="D11" s="230" t="n">
        <v>2</v>
      </c>
      <c r="E11" s="230" t="n">
        <f aca="false">C11-D11</f>
        <v>0</v>
      </c>
      <c r="F11" s="231" t="n">
        <f aca="false">E11/C11</f>
        <v>0</v>
      </c>
      <c r="G11" s="232" t="n">
        <v>0</v>
      </c>
      <c r="H11" s="232"/>
      <c r="I11" s="232"/>
      <c r="J11" s="232"/>
      <c r="K11" s="235" t="n">
        <f aca="false">I11-J11</f>
        <v>0</v>
      </c>
      <c r="L11" s="235" t="n">
        <f aca="false">E11-G11</f>
        <v>0</v>
      </c>
      <c r="M11" s="249" t="n">
        <v>1</v>
      </c>
      <c r="N11" s="238" t="n">
        <f aca="false">D11+H11+J11</f>
        <v>2</v>
      </c>
      <c r="O11" s="244" t="n">
        <f aca="false">K11+L11</f>
        <v>0</v>
      </c>
      <c r="P11" s="226" t="n">
        <f aca="false">N11/C11</f>
        <v>1</v>
      </c>
    </row>
    <row r="12" customFormat="false" ht="15" hidden="false" customHeight="true" outlineLevel="0" collapsed="false">
      <c r="A12" s="240" t="s">
        <v>207</v>
      </c>
      <c r="B12" s="247" t="n">
        <v>5</v>
      </c>
      <c r="C12" s="250" t="n">
        <v>4</v>
      </c>
      <c r="D12" s="230" t="n">
        <v>3</v>
      </c>
      <c r="E12" s="230" t="n">
        <f aca="false">C12-D12</f>
        <v>1</v>
      </c>
      <c r="F12" s="231" t="n">
        <f aca="false">E12/C12</f>
        <v>0.25</v>
      </c>
      <c r="G12" s="241" t="n">
        <v>1</v>
      </c>
      <c r="H12" s="232"/>
      <c r="I12" s="232" t="n">
        <v>1</v>
      </c>
      <c r="J12" s="232" t="n">
        <v>1</v>
      </c>
      <c r="K12" s="235" t="n">
        <f aca="false">I12-J12</f>
        <v>0</v>
      </c>
      <c r="L12" s="235" t="n">
        <f aca="false">E12-G12</f>
        <v>0</v>
      </c>
      <c r="M12" s="231" t="n">
        <f aca="false">G12/E12</f>
        <v>1</v>
      </c>
      <c r="N12" s="238" t="n">
        <f aca="false">D12+H12+J12</f>
        <v>4</v>
      </c>
      <c r="O12" s="244" t="n">
        <f aca="false">K12+L12</f>
        <v>0</v>
      </c>
      <c r="P12" s="226" t="n">
        <f aca="false">N12/C12</f>
        <v>1</v>
      </c>
    </row>
    <row r="13" customFormat="false" ht="22.5" hidden="false" customHeight="true" outlineLevel="0" collapsed="false">
      <c r="A13" s="251" t="s">
        <v>208</v>
      </c>
      <c r="B13" s="247" t="n">
        <v>4</v>
      </c>
      <c r="C13" s="250" t="n">
        <v>9</v>
      </c>
      <c r="D13" s="230" t="n">
        <v>2</v>
      </c>
      <c r="E13" s="230" t="n">
        <f aca="false">C13-D13</f>
        <v>7</v>
      </c>
      <c r="F13" s="231" t="n">
        <f aca="false">E13/C13</f>
        <v>0.777777777777778</v>
      </c>
      <c r="G13" s="241" t="n">
        <v>5</v>
      </c>
      <c r="H13" s="232"/>
      <c r="I13" s="232" t="n">
        <v>5</v>
      </c>
      <c r="J13" s="232" t="n">
        <v>5</v>
      </c>
      <c r="K13" s="235" t="n">
        <f aca="false">I13-J13</f>
        <v>0</v>
      </c>
      <c r="L13" s="235" t="n">
        <f aca="false">E13-G13</f>
        <v>2</v>
      </c>
      <c r="M13" s="231" t="n">
        <f aca="false">G13/E13</f>
        <v>0.714285714285714</v>
      </c>
      <c r="N13" s="238" t="n">
        <f aca="false">D13+H13+J13</f>
        <v>7</v>
      </c>
      <c r="O13" s="244" t="n">
        <f aca="false">K13+L13</f>
        <v>2</v>
      </c>
      <c r="P13" s="226" t="n">
        <f aca="false">N13/C13</f>
        <v>0.777777777777778</v>
      </c>
    </row>
    <row r="14" customFormat="false" ht="15" hidden="false" customHeight="true" outlineLevel="0" collapsed="false">
      <c r="A14" s="227" t="s">
        <v>74</v>
      </c>
      <c r="B14" s="228" t="n">
        <v>8</v>
      </c>
      <c r="C14" s="250" t="n">
        <v>6</v>
      </c>
      <c r="D14" s="230" t="n">
        <v>4</v>
      </c>
      <c r="E14" s="230" t="n">
        <v>2</v>
      </c>
      <c r="F14" s="231" t="n">
        <f aca="false">E14/C14</f>
        <v>0.333333333333333</v>
      </c>
      <c r="G14" s="241" t="n">
        <v>2</v>
      </c>
      <c r="H14" s="232" t="n">
        <v>2</v>
      </c>
      <c r="I14" s="232"/>
      <c r="J14" s="232"/>
      <c r="K14" s="235" t="n">
        <f aca="false">I14-J14</f>
        <v>0</v>
      </c>
      <c r="L14" s="235" t="n">
        <f aca="false">E14-G14</f>
        <v>0</v>
      </c>
      <c r="M14" s="231" t="n">
        <f aca="false">G14/E14</f>
        <v>1</v>
      </c>
      <c r="N14" s="238" t="n">
        <f aca="false">D14+H14+J14</f>
        <v>6</v>
      </c>
      <c r="O14" s="244" t="n">
        <f aca="false">K14+L14</f>
        <v>0</v>
      </c>
      <c r="P14" s="226" t="n">
        <f aca="false">N14/C14</f>
        <v>1</v>
      </c>
    </row>
    <row r="15" customFormat="false" ht="15" hidden="false" customHeight="true" outlineLevel="0" collapsed="false">
      <c r="A15" s="252" t="s">
        <v>90</v>
      </c>
      <c r="B15" s="253" t="n">
        <v>11</v>
      </c>
      <c r="C15" s="254" t="n">
        <v>18</v>
      </c>
      <c r="D15" s="255" t="n">
        <v>17</v>
      </c>
      <c r="E15" s="255" t="n">
        <f aca="false">C15-D15</f>
        <v>1</v>
      </c>
      <c r="F15" s="256" t="n">
        <f aca="false">E15/C15</f>
        <v>0.0555555555555556</v>
      </c>
      <c r="G15" s="232" t="n">
        <v>0</v>
      </c>
      <c r="H15" s="257"/>
      <c r="I15" s="257"/>
      <c r="J15" s="257"/>
      <c r="K15" s="258" t="n">
        <f aca="false">I15-J15</f>
        <v>0</v>
      </c>
      <c r="L15" s="236" t="s">
        <v>203</v>
      </c>
      <c r="M15" s="231" t="n">
        <f aca="false">G15/E15</f>
        <v>0</v>
      </c>
      <c r="N15" s="259" t="n">
        <f aca="false">D15+H15+J15</f>
        <v>17</v>
      </c>
      <c r="O15" s="260" t="n">
        <v>0</v>
      </c>
      <c r="P15" s="226" t="n">
        <f aca="false">N15/C15</f>
        <v>0.944444444444444</v>
      </c>
    </row>
    <row r="16" customFormat="false" ht="15" hidden="false" customHeight="true" outlineLevel="0" collapsed="false">
      <c r="A16" s="261" t="s">
        <v>209</v>
      </c>
      <c r="B16" s="262" t="n">
        <f aca="false">SUM(B5:B15)</f>
        <v>61</v>
      </c>
      <c r="C16" s="263" t="n">
        <f aca="false">SUM(C5:C15)</f>
        <v>72</v>
      </c>
      <c r="D16" s="264" t="n">
        <f aca="false">SUM(D5:D15)</f>
        <v>53</v>
      </c>
      <c r="E16" s="264" t="n">
        <f aca="false">C16-D16</f>
        <v>19</v>
      </c>
      <c r="F16" s="265" t="n">
        <f aca="false">E16/C16</f>
        <v>0.263888888888889</v>
      </c>
      <c r="G16" s="266" t="n">
        <f aca="false">SUM(G5:G15)</f>
        <v>16</v>
      </c>
      <c r="H16" s="267" t="n">
        <f aca="false">SUM(H5:H15)</f>
        <v>4</v>
      </c>
      <c r="I16" s="267" t="n">
        <f aca="false">SUM(I5:I15)</f>
        <v>12</v>
      </c>
      <c r="J16" s="267" t="n">
        <f aca="false">SUM(J5:J15)</f>
        <v>10</v>
      </c>
      <c r="K16" s="267" t="n">
        <f aca="false">SUM(K5:K15)</f>
        <v>2</v>
      </c>
      <c r="L16" s="267" t="n">
        <f aca="false">E16-G16</f>
        <v>3</v>
      </c>
      <c r="M16" s="265" t="n">
        <f aca="false">G16/E16</f>
        <v>0.842105263157895</v>
      </c>
      <c r="N16" s="268" t="n">
        <f aca="false">D16+H16+J16</f>
        <v>67</v>
      </c>
      <c r="O16" s="269" t="n">
        <f aca="false">K16+L16</f>
        <v>5</v>
      </c>
      <c r="P16" s="270" t="n">
        <f aca="false">N16/C16</f>
        <v>0.930555555555556</v>
      </c>
    </row>
    <row r="17" customFormat="false" ht="14.25" hidden="false" customHeight="true" outlineLevel="0" collapsed="false">
      <c r="A17" s="271" t="s">
        <v>210</v>
      </c>
      <c r="B17" s="272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</row>
    <row r="18" customFormat="false" ht="13.5" hidden="false" customHeight="true" outlineLevel="0" collapsed="false">
      <c r="A18" s="271"/>
      <c r="B18" s="274"/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</row>
  </sheetData>
  <mergeCells count="14">
    <mergeCell ref="A1:A4"/>
    <mergeCell ref="B1:B3"/>
    <mergeCell ref="C1:C3"/>
    <mergeCell ref="F1:F3"/>
    <mergeCell ref="G1:G3"/>
    <mergeCell ref="L1:L3"/>
    <mergeCell ref="M1:M3"/>
    <mergeCell ref="N1:N3"/>
    <mergeCell ref="O1:O3"/>
    <mergeCell ref="P1:P3"/>
    <mergeCell ref="D2:D3"/>
    <mergeCell ref="E2:E3"/>
    <mergeCell ref="H2:H3"/>
    <mergeCell ref="I2:I3"/>
  </mergeCells>
  <printOptions headings="false" gridLines="false" gridLinesSet="true" horizontalCentered="false" verticalCentered="false"/>
  <pageMargins left="0.720138888888889" right="0.240277777777778" top="1.27013888888889" bottom="1" header="0.7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(表－５)
尾花沢市有施設の耐震化の状況&amp;R【令和３年３月３１日現在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0:39:05Z</dcterms:created>
  <dc:creator>U1124</dc:creator>
  <dc:description/>
  <dc:language>en-US</dc:language>
  <cp:lastModifiedBy>U0467</cp:lastModifiedBy>
  <cp:lastPrinted>2022-03-01T05:28:23Z</cp:lastPrinted>
  <dcterms:modified xsi:type="dcterms:W3CDTF">2022-03-01T05:35:04Z</dcterms:modified>
  <cp:revision>0</cp:revision>
  <dc:subject/>
  <dc:title/>
</cp:coreProperties>
</file>